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次の行列式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３次の行列式　　行列式の値・余因子・逆行列の計算</t>
  </si>
  <si>
    <t xml:space="preserve">ここへ行列式の成分（数値）を入力すれば、以下の計算結果は自動で更新されます。</t>
  </si>
  <si>
    <t xml:space="preserve">Ａ</t>
  </si>
  <si>
    <t xml:space="preserve">＝</t>
  </si>
  <si>
    <t xml:space="preserve">（１） 行列式の値を「サラスの方法」で求める。</t>
  </si>
  <si>
    <t xml:space="preserve">＋</t>
  </si>
  <si>
    <t xml:space="preserve">－</t>
  </si>
  <si>
    <r>
      <rPr>
        <b val="true"/>
        <sz val="14"/>
        <rFont val="Noto Sans"/>
        <family val="2"/>
      </rPr>
      <t xml:space="preserve">（２） 余因子Ａ</t>
    </r>
    <r>
      <rPr>
        <b val="true"/>
        <vertAlign val="subscript"/>
        <sz val="14"/>
        <rFont val="ＭＳ Ｐゴシック"/>
        <family val="3"/>
        <charset val="128"/>
      </rPr>
      <t xml:space="preserve">i j 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を求める。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i</t>
    </r>
    <r>
      <rPr>
        <b val="true"/>
        <sz val="11"/>
        <rFont val="Noto Sans"/>
        <family val="2"/>
      </rPr>
      <t xml:space="preserve">行と</t>
    </r>
    <r>
      <rPr>
        <b val="true"/>
        <sz val="11"/>
        <rFont val="ＭＳ Ｐゴシック"/>
        <family val="0"/>
        <charset val="128"/>
      </rPr>
      <t xml:space="preserve">j</t>
    </r>
    <r>
      <rPr>
        <b val="true"/>
        <sz val="11"/>
        <rFont val="Noto Sans"/>
        <family val="2"/>
      </rPr>
      <t xml:space="preserve">列を除いた行列式に＋か－をかけたもの）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11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12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13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21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22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23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31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32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bscript"/>
        <sz val="14"/>
        <rFont val="ＭＳ Ｐゴシック"/>
        <family val="3"/>
        <charset val="128"/>
      </rPr>
      <t xml:space="preserve">33</t>
    </r>
  </si>
  <si>
    <t xml:space="preserve">（３） 余因子を使って、Ａの逆行列を求める。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vertAlign val="superscript"/>
        <sz val="14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32</t>
    </r>
  </si>
  <si>
    <t xml:space="preserve">A</t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0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33996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vertAlign val="subscript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vertAlign val="superscript"/>
      <sz val="14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480</xdr:colOff>
      <xdr:row>17</xdr:row>
      <xdr:rowOff>57240</xdr:rowOff>
    </xdr:from>
    <xdr:to>
      <xdr:col>16</xdr:col>
      <xdr:colOff>80280</xdr:colOff>
      <xdr:row>18</xdr:row>
      <xdr:rowOff>180720</xdr:rowOff>
    </xdr:to>
    <xdr:sp>
      <xdr:nvSpPr>
        <xdr:cNvPr id="0" name="AutoShape 1"/>
        <xdr:cNvSpPr/>
      </xdr:nvSpPr>
      <xdr:spPr>
        <a:xfrm>
          <a:off x="4000320" y="3295800"/>
          <a:ext cx="1067760" cy="3045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1</xdr:row>
      <xdr:rowOff>57240</xdr:rowOff>
    </xdr:from>
    <xdr:to>
      <xdr:col>16</xdr:col>
      <xdr:colOff>80280</xdr:colOff>
      <xdr:row>22</xdr:row>
      <xdr:rowOff>181080</xdr:rowOff>
    </xdr:to>
    <xdr:sp>
      <xdr:nvSpPr>
        <xdr:cNvPr id="1" name="AutoShape 2"/>
        <xdr:cNvSpPr/>
      </xdr:nvSpPr>
      <xdr:spPr>
        <a:xfrm>
          <a:off x="4000320" y="4019760"/>
          <a:ext cx="1067760" cy="3045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5</xdr:row>
      <xdr:rowOff>57240</xdr:rowOff>
    </xdr:from>
    <xdr:to>
      <xdr:col>16</xdr:col>
      <xdr:colOff>80280</xdr:colOff>
      <xdr:row>26</xdr:row>
      <xdr:rowOff>181080</xdr:rowOff>
    </xdr:to>
    <xdr:sp>
      <xdr:nvSpPr>
        <xdr:cNvPr id="2" name="AutoShape 3"/>
        <xdr:cNvSpPr/>
      </xdr:nvSpPr>
      <xdr:spPr>
        <a:xfrm>
          <a:off x="4000320" y="4743720"/>
          <a:ext cx="1067760" cy="3045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9</xdr:row>
      <xdr:rowOff>57240</xdr:rowOff>
    </xdr:from>
    <xdr:to>
      <xdr:col>16</xdr:col>
      <xdr:colOff>80280</xdr:colOff>
      <xdr:row>30</xdr:row>
      <xdr:rowOff>181080</xdr:rowOff>
    </xdr:to>
    <xdr:sp>
      <xdr:nvSpPr>
        <xdr:cNvPr id="3" name="AutoShape 4"/>
        <xdr:cNvSpPr/>
      </xdr:nvSpPr>
      <xdr:spPr>
        <a:xfrm>
          <a:off x="4000320" y="5467320"/>
          <a:ext cx="1067760" cy="3049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3</xdr:row>
      <xdr:rowOff>57240</xdr:rowOff>
    </xdr:from>
    <xdr:to>
      <xdr:col>16</xdr:col>
      <xdr:colOff>80280</xdr:colOff>
      <xdr:row>34</xdr:row>
      <xdr:rowOff>181080</xdr:rowOff>
    </xdr:to>
    <xdr:sp>
      <xdr:nvSpPr>
        <xdr:cNvPr id="4" name="AutoShape 5"/>
        <xdr:cNvSpPr/>
      </xdr:nvSpPr>
      <xdr:spPr>
        <a:xfrm>
          <a:off x="4000320" y="6191280"/>
          <a:ext cx="1067760" cy="30492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37</xdr:row>
      <xdr:rowOff>57240</xdr:rowOff>
    </xdr:from>
    <xdr:to>
      <xdr:col>16</xdr:col>
      <xdr:colOff>80280</xdr:colOff>
      <xdr:row>38</xdr:row>
      <xdr:rowOff>180720</xdr:rowOff>
    </xdr:to>
    <xdr:sp>
      <xdr:nvSpPr>
        <xdr:cNvPr id="5" name="AutoShape 6"/>
        <xdr:cNvSpPr/>
      </xdr:nvSpPr>
      <xdr:spPr>
        <a:xfrm>
          <a:off x="4000320" y="6915240"/>
          <a:ext cx="1067760" cy="3045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41</xdr:row>
      <xdr:rowOff>57240</xdr:rowOff>
    </xdr:from>
    <xdr:to>
      <xdr:col>16</xdr:col>
      <xdr:colOff>80280</xdr:colOff>
      <xdr:row>42</xdr:row>
      <xdr:rowOff>180720</xdr:rowOff>
    </xdr:to>
    <xdr:sp>
      <xdr:nvSpPr>
        <xdr:cNvPr id="6" name="AutoShape 7"/>
        <xdr:cNvSpPr/>
      </xdr:nvSpPr>
      <xdr:spPr>
        <a:xfrm>
          <a:off x="4000320" y="7639200"/>
          <a:ext cx="1067760" cy="3045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45</xdr:row>
      <xdr:rowOff>57240</xdr:rowOff>
    </xdr:from>
    <xdr:to>
      <xdr:col>16</xdr:col>
      <xdr:colOff>80280</xdr:colOff>
      <xdr:row>46</xdr:row>
      <xdr:rowOff>181080</xdr:rowOff>
    </xdr:to>
    <xdr:sp>
      <xdr:nvSpPr>
        <xdr:cNvPr id="7" name="AutoShape 8"/>
        <xdr:cNvSpPr/>
      </xdr:nvSpPr>
      <xdr:spPr>
        <a:xfrm>
          <a:off x="4000320" y="8363160"/>
          <a:ext cx="1067760" cy="30456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49</xdr:row>
      <xdr:rowOff>57240</xdr:rowOff>
    </xdr:from>
    <xdr:to>
      <xdr:col>16</xdr:col>
      <xdr:colOff>80280</xdr:colOff>
      <xdr:row>50</xdr:row>
      <xdr:rowOff>171360</xdr:rowOff>
    </xdr:to>
    <xdr:sp>
      <xdr:nvSpPr>
        <xdr:cNvPr id="8" name="AutoShape 9"/>
        <xdr:cNvSpPr/>
      </xdr:nvSpPr>
      <xdr:spPr>
        <a:xfrm>
          <a:off x="4000320" y="9087120"/>
          <a:ext cx="1067760" cy="29484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28800</xdr:rowOff>
    </xdr:from>
    <xdr:to>
      <xdr:col>10</xdr:col>
      <xdr:colOff>186480</xdr:colOff>
      <xdr:row>11</xdr:row>
      <xdr:rowOff>323280</xdr:rowOff>
    </xdr:to>
    <xdr:grpSp>
      <xdr:nvGrpSpPr>
        <xdr:cNvPr id="9" name="Group 19"/>
        <xdr:cNvGrpSpPr/>
      </xdr:nvGrpSpPr>
      <xdr:grpSpPr>
        <a:xfrm>
          <a:off x="1047600" y="2009880"/>
          <a:ext cx="2271240" cy="294480"/>
          <a:chOff x="1047600" y="2009880"/>
          <a:chExt cx="2271240" cy="294480"/>
        </a:xfrm>
      </xdr:grpSpPr>
      <xdr:grpSp>
        <xdr:nvGrpSpPr>
          <xdr:cNvPr id="10" name="Group 13"/>
          <xdr:cNvGrpSpPr/>
        </xdr:nvGrpSpPr>
        <xdr:grpSpPr>
          <a:xfrm>
            <a:off x="1047600" y="2225160"/>
            <a:ext cx="2271240" cy="79200"/>
            <a:chOff x="1047600" y="2225160"/>
            <a:chExt cx="2271240" cy="79200"/>
          </a:xfrm>
        </xdr:grpSpPr>
        <xdr:sp>
          <xdr:nvSpPr>
            <xdr:cNvPr id="11" name="Line 10"/>
            <xdr:cNvSpPr/>
          </xdr:nvSpPr>
          <xdr:spPr>
            <a:xfrm>
              <a:off x="1206720" y="2225160"/>
              <a:ext cx="195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1"/>
            <xdr:cNvSpPr/>
          </xdr:nvSpPr>
          <xdr:spPr>
            <a:xfrm flipV="1">
              <a:off x="1047600" y="2225160"/>
              <a:ext cx="15912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2"/>
            <xdr:cNvSpPr/>
          </xdr:nvSpPr>
          <xdr:spPr>
            <a:xfrm flipH="1" flipV="1">
              <a:off x="3180600" y="2225160"/>
              <a:ext cx="138240" cy="7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AutoShape 18"/>
          <xdr:cNvSpPr/>
        </xdr:nvSpPr>
        <xdr:spPr>
          <a:xfrm>
            <a:off x="1901880" y="2009880"/>
            <a:ext cx="249840" cy="19440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9920</xdr:colOff>
      <xdr:row>11</xdr:row>
      <xdr:rowOff>28800</xdr:rowOff>
    </xdr:from>
    <xdr:to>
      <xdr:col>19</xdr:col>
      <xdr:colOff>206640</xdr:colOff>
      <xdr:row>11</xdr:row>
      <xdr:rowOff>313920</xdr:rowOff>
    </xdr:to>
    <xdr:grpSp>
      <xdr:nvGrpSpPr>
        <xdr:cNvPr id="15" name="Group 26"/>
        <xdr:cNvGrpSpPr/>
      </xdr:nvGrpSpPr>
      <xdr:grpSpPr>
        <a:xfrm>
          <a:off x="3521520" y="2009880"/>
          <a:ext cx="2600640" cy="285120"/>
          <a:chOff x="3521520" y="2009880"/>
          <a:chExt cx="2600640" cy="285120"/>
        </a:xfrm>
      </xdr:grpSpPr>
      <xdr:grpSp>
        <xdr:nvGrpSpPr>
          <xdr:cNvPr id="16" name="Group 21"/>
          <xdr:cNvGrpSpPr/>
        </xdr:nvGrpSpPr>
        <xdr:grpSpPr>
          <a:xfrm>
            <a:off x="3521520" y="2215440"/>
            <a:ext cx="2600640" cy="79560"/>
            <a:chOff x="3521520" y="2215440"/>
            <a:chExt cx="2600640" cy="79560"/>
          </a:xfrm>
        </xdr:grpSpPr>
        <xdr:sp>
          <xdr:nvSpPr>
            <xdr:cNvPr id="17" name="Line 22"/>
            <xdr:cNvSpPr/>
          </xdr:nvSpPr>
          <xdr:spPr>
            <a:xfrm>
              <a:off x="3703680" y="2215800"/>
              <a:ext cx="223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3"/>
            <xdr:cNvSpPr/>
          </xdr:nvSpPr>
          <xdr:spPr>
            <a:xfrm flipV="1">
              <a:off x="3521520" y="2215440"/>
              <a:ext cx="18216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4"/>
            <xdr:cNvSpPr/>
          </xdr:nvSpPr>
          <xdr:spPr>
            <a:xfrm flipH="1" flipV="1">
              <a:off x="5963760" y="2215440"/>
              <a:ext cx="158400" cy="7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AutoShape 25"/>
          <xdr:cNvSpPr/>
        </xdr:nvSpPr>
        <xdr:spPr>
          <a:xfrm>
            <a:off x="4695840" y="2009880"/>
            <a:ext cx="276480" cy="19548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9160</xdr:colOff>
      <xdr:row>55</xdr:row>
      <xdr:rowOff>104760</xdr:rowOff>
    </xdr:from>
    <xdr:to>
      <xdr:col>3</xdr:col>
      <xdr:colOff>309600</xdr:colOff>
      <xdr:row>55</xdr:row>
      <xdr:rowOff>104760</xdr:rowOff>
    </xdr:to>
    <xdr:sp>
      <xdr:nvSpPr>
        <xdr:cNvPr id="21" name="Line 27"/>
        <xdr:cNvSpPr/>
      </xdr:nvSpPr>
      <xdr:spPr>
        <a:xfrm>
          <a:off x="957600" y="1021068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54</xdr:row>
      <xdr:rowOff>0</xdr:rowOff>
    </xdr:from>
    <xdr:to>
      <xdr:col>8</xdr:col>
      <xdr:colOff>174600</xdr:colOff>
      <xdr:row>56</xdr:row>
      <xdr:rowOff>204480</xdr:rowOff>
    </xdr:to>
    <xdr:grpSp>
      <xdr:nvGrpSpPr>
        <xdr:cNvPr id="22" name="Group 30"/>
        <xdr:cNvGrpSpPr/>
      </xdr:nvGrpSpPr>
      <xdr:grpSpPr>
        <a:xfrm>
          <a:off x="1416600" y="9896400"/>
          <a:ext cx="1271880" cy="623520"/>
          <a:chOff x="1416600" y="9896400"/>
          <a:chExt cx="1271880" cy="623520"/>
        </a:xfrm>
      </xdr:grpSpPr>
      <xdr:sp>
        <xdr:nvSpPr>
          <xdr:cNvPr id="23" name="AutoShape 28"/>
          <xdr:cNvSpPr/>
        </xdr:nvSpPr>
        <xdr:spPr>
          <a:xfrm>
            <a:off x="1416600" y="9896400"/>
            <a:ext cx="84240" cy="623520"/>
          </a:xfrm>
          <a:custGeom>
            <a:avLst/>
            <a:gdLst>
              <a:gd name="textAreaLeft" fmla="*/ 24840 w 84240"/>
              <a:gd name="textAreaRight" fmla="*/ 84600 w 84240"/>
              <a:gd name="textAreaTop" fmla="*/ 25920 h 623520"/>
              <a:gd name="textAreaBottom" fmla="*/ 597600 h 62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9"/>
          <xdr:cNvSpPr/>
        </xdr:nvSpPr>
        <xdr:spPr>
          <a:xfrm>
            <a:off x="2581560" y="9896400"/>
            <a:ext cx="106920" cy="612720"/>
          </a:xfrm>
          <a:custGeom>
            <a:avLst/>
            <a:gdLst>
              <a:gd name="textAreaLeft" fmla="*/ 0 w 106920"/>
              <a:gd name="textAreaRight" fmla="*/ 75240 w 106920"/>
              <a:gd name="textAreaTop" fmla="*/ 25200 h 612720"/>
              <a:gd name="textAreaBottom" fmla="*/ 587520 h 61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9520</xdr:colOff>
      <xdr:row>55</xdr:row>
      <xdr:rowOff>104760</xdr:rowOff>
    </xdr:from>
    <xdr:to>
      <xdr:col>10</xdr:col>
      <xdr:colOff>309600</xdr:colOff>
      <xdr:row>55</xdr:row>
      <xdr:rowOff>104760</xdr:rowOff>
    </xdr:to>
    <xdr:sp>
      <xdr:nvSpPr>
        <xdr:cNvPr id="25" name="Line 31"/>
        <xdr:cNvSpPr/>
      </xdr:nvSpPr>
      <xdr:spPr>
        <a:xfrm>
          <a:off x="3122640" y="1021068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54</xdr:row>
      <xdr:rowOff>0</xdr:rowOff>
    </xdr:from>
    <xdr:to>
      <xdr:col>15</xdr:col>
      <xdr:colOff>174600</xdr:colOff>
      <xdr:row>56</xdr:row>
      <xdr:rowOff>204480</xdr:rowOff>
    </xdr:to>
    <xdr:grpSp>
      <xdr:nvGrpSpPr>
        <xdr:cNvPr id="26" name="Group 32"/>
        <xdr:cNvGrpSpPr/>
      </xdr:nvGrpSpPr>
      <xdr:grpSpPr>
        <a:xfrm>
          <a:off x="3581280" y="9896400"/>
          <a:ext cx="1271880" cy="623520"/>
          <a:chOff x="3581280" y="9896400"/>
          <a:chExt cx="1271880" cy="623520"/>
        </a:xfrm>
      </xdr:grpSpPr>
      <xdr:sp>
        <xdr:nvSpPr>
          <xdr:cNvPr id="27" name="AutoShape 33"/>
          <xdr:cNvSpPr/>
        </xdr:nvSpPr>
        <xdr:spPr>
          <a:xfrm>
            <a:off x="3581280" y="9896400"/>
            <a:ext cx="84240" cy="623520"/>
          </a:xfrm>
          <a:custGeom>
            <a:avLst/>
            <a:gdLst>
              <a:gd name="textAreaLeft" fmla="*/ 24840 w 84240"/>
              <a:gd name="textAreaRight" fmla="*/ 84600 w 84240"/>
              <a:gd name="textAreaTop" fmla="*/ 25920 h 623520"/>
              <a:gd name="textAreaBottom" fmla="*/ 597600 h 62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00"/>
                  <a:pt x="0" y="1800"/>
                </a:cubicBezTo>
                <a:lnTo>
                  <a:pt x="0" y="19800"/>
                </a:lnTo>
                <a:cubicBezTo>
                  <a:pt x="0" y="20700"/>
                  <a:pt x="10800" y="21600"/>
                  <a:pt x="2160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4"/>
          <xdr:cNvSpPr/>
        </xdr:nvSpPr>
        <xdr:spPr>
          <a:xfrm>
            <a:off x="4746240" y="9896400"/>
            <a:ext cx="106920" cy="612720"/>
          </a:xfrm>
          <a:custGeom>
            <a:avLst/>
            <a:gdLst>
              <a:gd name="textAreaLeft" fmla="*/ 0 w 106920"/>
              <a:gd name="textAreaRight" fmla="*/ 75240 w 106920"/>
              <a:gd name="textAreaTop" fmla="*/ 25200 h 612720"/>
              <a:gd name="textAreaBottom" fmla="*/ 587520 h 61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9600</xdr:colOff>
      <xdr:row>2</xdr:row>
      <xdr:rowOff>123840</xdr:rowOff>
    </xdr:from>
    <xdr:to>
      <xdr:col>10</xdr:col>
      <xdr:colOff>299520</xdr:colOff>
      <xdr:row>4</xdr:row>
      <xdr:rowOff>57240</xdr:rowOff>
    </xdr:to>
    <xdr:sp>
      <xdr:nvSpPr>
        <xdr:cNvPr id="29" name="AutoShape 36"/>
        <xdr:cNvSpPr/>
      </xdr:nvSpPr>
      <xdr:spPr>
        <a:xfrm>
          <a:off x="2115000" y="647640"/>
          <a:ext cx="1316880" cy="285840"/>
        </a:xfrm>
        <a:prstGeom prst="leftArrow">
          <a:avLst>
            <a:gd name="adj1" fmla="val 50000"/>
            <a:gd name="adj2" fmla="val 11517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20520</xdr:colOff>
      <xdr:row>0</xdr:row>
      <xdr:rowOff>0</xdr:rowOff>
    </xdr:to>
    <xdr:sp>
      <xdr:nvSpPr>
        <xdr:cNvPr id="30" name="Line 201"/>
        <xdr:cNvSpPr/>
      </xdr:nvSpPr>
      <xdr:spPr>
        <a:xfrm>
          <a:off x="14351040" y="0"/>
          <a:ext cx="14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20520</xdr:colOff>
      <xdr:row>0</xdr:row>
      <xdr:rowOff>0</xdr:rowOff>
    </xdr:to>
    <xdr:sp>
      <xdr:nvSpPr>
        <xdr:cNvPr id="31" name="Line 202"/>
        <xdr:cNvSpPr/>
      </xdr:nvSpPr>
      <xdr:spPr>
        <a:xfrm>
          <a:off x="14351040" y="0"/>
          <a:ext cx="14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2</xdr:col>
      <xdr:colOff>20520</xdr:colOff>
      <xdr:row>0</xdr:row>
      <xdr:rowOff>0</xdr:rowOff>
    </xdr:to>
    <xdr:sp>
      <xdr:nvSpPr>
        <xdr:cNvPr id="32" name="Line 203"/>
        <xdr:cNvSpPr/>
      </xdr:nvSpPr>
      <xdr:spPr>
        <a:xfrm>
          <a:off x="14351040" y="0"/>
          <a:ext cx="14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10800</xdr:colOff>
      <xdr:row>0</xdr:row>
      <xdr:rowOff>0</xdr:rowOff>
    </xdr:to>
    <xdr:sp>
      <xdr:nvSpPr>
        <xdr:cNvPr id="33" name="Line 204"/>
        <xdr:cNvSpPr/>
      </xdr:nvSpPr>
      <xdr:spPr>
        <a:xfrm>
          <a:off x="10763280" y="0"/>
          <a:ext cx="14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10440</xdr:colOff>
      <xdr:row>0</xdr:row>
      <xdr:rowOff>0</xdr:rowOff>
    </xdr:to>
    <xdr:sp>
      <xdr:nvSpPr>
        <xdr:cNvPr id="34" name="Line 205"/>
        <xdr:cNvSpPr/>
      </xdr:nvSpPr>
      <xdr:spPr>
        <a:xfrm>
          <a:off x="12916080" y="0"/>
          <a:ext cx="14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6"/>
    <col collapsed="false" customWidth="true" hidden="false" outlineLevel="0" max="26" min="3" style="0" width="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</row>
    <row r="2" customFormat="false" ht="14.25" hidden="false" customHeight="false" outlineLevel="0" collapsed="false"/>
    <row r="3" customFormat="false" ht="14.25" hidden="false" customHeight="true" outlineLevel="0" collapsed="false">
      <c r="D3" s="3" t="n">
        <v>1</v>
      </c>
      <c r="E3" s="4" t="n">
        <v>3</v>
      </c>
      <c r="F3" s="5" t="n">
        <v>2</v>
      </c>
      <c r="L3" s="6" t="s">
        <v>1</v>
      </c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B4" s="7" t="s">
        <v>2</v>
      </c>
      <c r="C4" s="8" t="s">
        <v>3</v>
      </c>
      <c r="D4" s="3" t="n">
        <v>2</v>
      </c>
      <c r="E4" s="4" t="n">
        <v>7</v>
      </c>
      <c r="F4" s="5" t="n">
        <v>6</v>
      </c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D5" s="3" t="n">
        <v>3</v>
      </c>
      <c r="E5" s="4" t="n">
        <v>6</v>
      </c>
      <c r="F5" s="5" t="n">
        <v>2</v>
      </c>
      <c r="L5" s="6"/>
      <c r="M5" s="6"/>
      <c r="N5" s="6"/>
      <c r="O5" s="6"/>
      <c r="P5" s="6"/>
      <c r="Q5" s="6"/>
      <c r="R5" s="6"/>
      <c r="S5" s="6"/>
    </row>
    <row r="6" customFormat="false" ht="9" hidden="false" customHeight="true" outlineLevel="0" collapsed="false"/>
    <row r="7" customFormat="false" ht="17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6" hidden="false" customHeight="true" outlineLevel="0" collapsed="false"/>
    <row r="9" customFormat="false" ht="13.5" hidden="false" customHeight="false" outlineLevel="0" collapsed="false">
      <c r="F9" s="10" t="n">
        <f aca="false">D3</f>
        <v>1</v>
      </c>
      <c r="G9" s="11" t="n">
        <f aca="false">E3</f>
        <v>3</v>
      </c>
      <c r="H9" s="12" t="n">
        <f aca="false">F3</f>
        <v>2</v>
      </c>
      <c r="O9" s="13" t="n">
        <f aca="false">D3</f>
        <v>1</v>
      </c>
      <c r="P9" s="11" t="n">
        <f aca="false">E3</f>
        <v>3</v>
      </c>
      <c r="Q9" s="14" t="n">
        <f aca="false">F3</f>
        <v>2</v>
      </c>
    </row>
    <row r="10" customFormat="false" ht="13.5" hidden="false" customHeight="false" outlineLevel="0" collapsed="false">
      <c r="F10" s="13" t="n">
        <f aca="false">D4</f>
        <v>2</v>
      </c>
      <c r="G10" s="15" t="n">
        <f aca="false">E4</f>
        <v>7</v>
      </c>
      <c r="H10" s="16" t="n">
        <f aca="false">F4</f>
        <v>6</v>
      </c>
      <c r="O10" s="17" t="n">
        <f aca="false">D4</f>
        <v>2</v>
      </c>
      <c r="P10" s="15" t="n">
        <f aca="false">E4</f>
        <v>7</v>
      </c>
      <c r="Q10" s="12" t="n">
        <f aca="false">F4</f>
        <v>6</v>
      </c>
    </row>
    <row r="11" customFormat="false" ht="13.5" hidden="false" customHeight="false" outlineLevel="0" collapsed="false">
      <c r="F11" s="17" t="n">
        <f aca="false">D5</f>
        <v>3</v>
      </c>
      <c r="G11" s="18" t="n">
        <f aca="false">E5</f>
        <v>6</v>
      </c>
      <c r="H11" s="14" t="n">
        <f aca="false">F5</f>
        <v>2</v>
      </c>
      <c r="O11" s="10" t="n">
        <f aca="false">D5</f>
        <v>3</v>
      </c>
      <c r="P11" s="18" t="n">
        <f aca="false">E5</f>
        <v>6</v>
      </c>
      <c r="Q11" s="16" t="n">
        <f aca="false">F5</f>
        <v>2</v>
      </c>
    </row>
    <row r="12" customFormat="false" ht="26.25" hidden="false" customHeight="true" outlineLevel="0" collapsed="false"/>
    <row r="13" customFormat="false" ht="18" hidden="false" customHeight="true" outlineLevel="0" collapsed="false">
      <c r="B13" s="7" t="s">
        <v>2</v>
      </c>
      <c r="C13" s="8" t="s">
        <v>3</v>
      </c>
      <c r="D13" s="19" t="n">
        <f aca="false">D3*E4*F5</f>
        <v>14</v>
      </c>
      <c r="E13" s="19"/>
      <c r="F13" s="20" t="s">
        <v>5</v>
      </c>
      <c r="G13" s="21" t="n">
        <f aca="false">E3*F4*D5</f>
        <v>54</v>
      </c>
      <c r="H13" s="21"/>
      <c r="I13" s="20" t="s">
        <v>5</v>
      </c>
      <c r="J13" s="22" t="n">
        <f aca="false">F3*D4*E5</f>
        <v>24</v>
      </c>
      <c r="K13" s="22"/>
      <c r="L13" s="20" t="s">
        <v>6</v>
      </c>
      <c r="M13" s="19" t="n">
        <f aca="false">F3*E4*D5</f>
        <v>42</v>
      </c>
      <c r="N13" s="19"/>
      <c r="O13" s="20" t="s">
        <v>6</v>
      </c>
      <c r="P13" s="21" t="n">
        <f aca="false">E3*D4*F5</f>
        <v>12</v>
      </c>
      <c r="Q13" s="21"/>
      <c r="R13" s="20" t="s">
        <v>6</v>
      </c>
      <c r="S13" s="22" t="n">
        <f aca="false">D3*F4*E5</f>
        <v>36</v>
      </c>
      <c r="T13" s="22"/>
      <c r="U13" s="23" t="s">
        <v>3</v>
      </c>
      <c r="V13" s="24" t="n">
        <f aca="false">D13+G13+J13-M13-P13-S13</f>
        <v>2</v>
      </c>
      <c r="W13" s="24"/>
    </row>
    <row r="14" customFormat="false" ht="15" hidden="false" customHeight="true" outlineLevel="0" collapsed="false"/>
    <row r="15" customFormat="false" ht="20.25" hidden="false" customHeight="fals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6" hidden="false" customHeight="true" outlineLevel="0" collapsed="false"/>
    <row r="17" customFormat="false" ht="13.5" hidden="false" customHeight="false" outlineLevel="0" collapsed="false">
      <c r="B17" s="25" t="s">
        <v>8</v>
      </c>
      <c r="E17" s="26" t="n">
        <f aca="false">D3</f>
        <v>1</v>
      </c>
      <c r="F17" s="27" t="n">
        <f aca="false">E3</f>
        <v>3</v>
      </c>
      <c r="G17" s="28" t="n">
        <f aca="false">F3</f>
        <v>2</v>
      </c>
    </row>
    <row r="18" customFormat="false" ht="14.25" hidden="false" customHeight="false" outlineLevel="0" collapsed="false">
      <c r="B18" s="25"/>
      <c r="C18" s="8" t="s">
        <v>3</v>
      </c>
      <c r="D18" s="8" t="s">
        <v>5</v>
      </c>
      <c r="E18" s="26" t="n">
        <f aca="false">D4</f>
        <v>2</v>
      </c>
      <c r="F18" s="4" t="n">
        <f aca="false">E4</f>
        <v>7</v>
      </c>
      <c r="G18" s="5" t="n">
        <f aca="false">F4</f>
        <v>6</v>
      </c>
      <c r="H18" s="29" t="s">
        <v>3</v>
      </c>
      <c r="I18" s="30" t="s">
        <v>5</v>
      </c>
      <c r="J18" s="3" t="n">
        <f aca="false">F18</f>
        <v>7</v>
      </c>
      <c r="K18" s="5" t="n">
        <f aca="false">G18</f>
        <v>6</v>
      </c>
      <c r="L18" s="29" t="s">
        <v>3</v>
      </c>
      <c r="M18" s="31" t="s">
        <v>5</v>
      </c>
      <c r="N18" s="32" t="n">
        <f aca="false">J18*K19</f>
        <v>14</v>
      </c>
      <c r="O18" s="33" t="s">
        <v>6</v>
      </c>
      <c r="P18" s="33" t="n">
        <f aca="false">K18*J19</f>
        <v>36</v>
      </c>
      <c r="Q18" s="34" t="s">
        <v>3</v>
      </c>
      <c r="R18" s="35" t="n">
        <f aca="false">N18-P18</f>
        <v>-22</v>
      </c>
      <c r="S18" s="35"/>
    </row>
    <row r="19" customFormat="false" ht="14.25" hidden="false" customHeight="false" outlineLevel="0" collapsed="false">
      <c r="B19" s="25"/>
      <c r="D19" s="8"/>
      <c r="E19" s="26" t="n">
        <f aca="false">D5</f>
        <v>3</v>
      </c>
      <c r="F19" s="4" t="n">
        <f aca="false">E5</f>
        <v>6</v>
      </c>
      <c r="G19" s="5" t="n">
        <f aca="false">F5</f>
        <v>2</v>
      </c>
      <c r="H19" s="29"/>
      <c r="I19" s="30"/>
      <c r="J19" s="3" t="n">
        <f aca="false">F19</f>
        <v>6</v>
      </c>
      <c r="K19" s="5" t="n">
        <f aca="false">G19</f>
        <v>2</v>
      </c>
      <c r="L19" s="29"/>
      <c r="M19" s="31"/>
      <c r="N19" s="32"/>
      <c r="O19" s="32"/>
      <c r="P19" s="32"/>
      <c r="Q19" s="34"/>
      <c r="R19" s="35"/>
      <c r="S19" s="35"/>
    </row>
    <row r="20" customFormat="false" ht="14.25" hidden="false" customHeight="false" outlineLevel="0" collapsed="false">
      <c r="D20" s="8"/>
    </row>
    <row r="21" customFormat="false" ht="14.25" hidden="false" customHeight="false" outlineLevel="0" collapsed="false">
      <c r="B21" s="25" t="s">
        <v>9</v>
      </c>
      <c r="D21" s="8"/>
      <c r="E21" s="26" t="n">
        <f aca="false">D3</f>
        <v>1</v>
      </c>
      <c r="F21" s="27" t="n">
        <f aca="false">E3</f>
        <v>3</v>
      </c>
      <c r="G21" s="28" t="n">
        <f aca="false">F3</f>
        <v>2</v>
      </c>
    </row>
    <row r="22" customFormat="false" ht="14.25" hidden="false" customHeight="false" outlineLevel="0" collapsed="false">
      <c r="B22" s="25"/>
      <c r="C22" s="8" t="s">
        <v>3</v>
      </c>
      <c r="D22" s="8" t="s">
        <v>6</v>
      </c>
      <c r="E22" s="3" t="n">
        <f aca="false">D4</f>
        <v>2</v>
      </c>
      <c r="F22" s="27" t="n">
        <f aca="false">E4</f>
        <v>7</v>
      </c>
      <c r="G22" s="5" t="n">
        <f aca="false">F4</f>
        <v>6</v>
      </c>
      <c r="H22" s="29" t="s">
        <v>3</v>
      </c>
      <c r="I22" s="30" t="s">
        <v>6</v>
      </c>
      <c r="J22" s="3" t="n">
        <f aca="false">E22</f>
        <v>2</v>
      </c>
      <c r="K22" s="5" t="n">
        <f aca="false">G22</f>
        <v>6</v>
      </c>
      <c r="L22" s="29" t="s">
        <v>3</v>
      </c>
      <c r="M22" s="31" t="s">
        <v>6</v>
      </c>
      <c r="N22" s="33" t="n">
        <f aca="false">J22*K23</f>
        <v>4</v>
      </c>
      <c r="O22" s="33" t="s">
        <v>6</v>
      </c>
      <c r="P22" s="33" t="n">
        <f aca="false">K22*J23</f>
        <v>18</v>
      </c>
      <c r="Q22" s="34" t="s">
        <v>3</v>
      </c>
      <c r="R22" s="35" t="n">
        <f aca="false">-(N22-P22)</f>
        <v>14</v>
      </c>
      <c r="S22" s="35"/>
    </row>
    <row r="23" customFormat="false" ht="14.25" hidden="false" customHeight="false" outlineLevel="0" collapsed="false">
      <c r="B23" s="25"/>
      <c r="D23" s="8"/>
      <c r="E23" s="3" t="n">
        <f aca="false">D5</f>
        <v>3</v>
      </c>
      <c r="F23" s="27" t="n">
        <f aca="false">E5</f>
        <v>6</v>
      </c>
      <c r="G23" s="5" t="n">
        <f aca="false">F5</f>
        <v>2</v>
      </c>
      <c r="H23" s="29"/>
      <c r="I23" s="30"/>
      <c r="J23" s="3" t="n">
        <f aca="false">E23</f>
        <v>3</v>
      </c>
      <c r="K23" s="5" t="n">
        <f aca="false">G23</f>
        <v>2</v>
      </c>
      <c r="L23" s="29"/>
      <c r="M23" s="31"/>
      <c r="N23" s="33"/>
      <c r="O23" s="33"/>
      <c r="P23" s="33"/>
      <c r="Q23" s="34"/>
      <c r="R23" s="35"/>
      <c r="S23" s="35"/>
    </row>
    <row r="24" customFormat="false" ht="14.25" hidden="false" customHeight="false" outlineLevel="0" collapsed="false">
      <c r="D24" s="8"/>
    </row>
    <row r="25" customFormat="false" ht="14.25" hidden="false" customHeight="false" outlineLevel="0" collapsed="false">
      <c r="B25" s="25" t="s">
        <v>10</v>
      </c>
      <c r="D25" s="8"/>
      <c r="E25" s="26" t="n">
        <f aca="false">D3</f>
        <v>1</v>
      </c>
      <c r="F25" s="27" t="n">
        <f aca="false">E3</f>
        <v>3</v>
      </c>
      <c r="G25" s="28" t="n">
        <f aca="false">F3</f>
        <v>2</v>
      </c>
    </row>
    <row r="26" customFormat="false" ht="14.25" hidden="false" customHeight="false" outlineLevel="0" collapsed="false">
      <c r="B26" s="25"/>
      <c r="C26" s="8" t="s">
        <v>3</v>
      </c>
      <c r="D26" s="8" t="s">
        <v>5</v>
      </c>
      <c r="E26" s="3" t="n">
        <f aca="false">D4</f>
        <v>2</v>
      </c>
      <c r="F26" s="4" t="n">
        <f aca="false">E4</f>
        <v>7</v>
      </c>
      <c r="G26" s="28" t="n">
        <f aca="false">F4</f>
        <v>6</v>
      </c>
      <c r="H26" s="29" t="s">
        <v>3</v>
      </c>
      <c r="I26" s="30" t="s">
        <v>5</v>
      </c>
      <c r="J26" s="3" t="n">
        <f aca="false">E26</f>
        <v>2</v>
      </c>
      <c r="K26" s="5" t="n">
        <f aca="false">F26</f>
        <v>7</v>
      </c>
      <c r="L26" s="29" t="s">
        <v>3</v>
      </c>
      <c r="M26" s="31" t="s">
        <v>5</v>
      </c>
      <c r="N26" s="33" t="n">
        <f aca="false">J26*K27</f>
        <v>12</v>
      </c>
      <c r="O26" s="33" t="s">
        <v>6</v>
      </c>
      <c r="P26" s="33" t="n">
        <f aca="false">K26*J27</f>
        <v>21</v>
      </c>
      <c r="Q26" s="34" t="s">
        <v>3</v>
      </c>
      <c r="R26" s="35" t="n">
        <f aca="false">N26-P26</f>
        <v>-9</v>
      </c>
      <c r="S26" s="35"/>
    </row>
    <row r="27" customFormat="false" ht="14.25" hidden="false" customHeight="false" outlineLevel="0" collapsed="false">
      <c r="B27" s="25"/>
      <c r="D27" s="8"/>
      <c r="E27" s="3" t="n">
        <f aca="false">D5</f>
        <v>3</v>
      </c>
      <c r="F27" s="4" t="n">
        <f aca="false">E5</f>
        <v>6</v>
      </c>
      <c r="G27" s="28" t="n">
        <f aca="false">F5</f>
        <v>2</v>
      </c>
      <c r="H27" s="29"/>
      <c r="I27" s="30"/>
      <c r="J27" s="3" t="n">
        <f aca="false">E27</f>
        <v>3</v>
      </c>
      <c r="K27" s="5" t="n">
        <f aca="false">F27</f>
        <v>6</v>
      </c>
      <c r="L27" s="29"/>
      <c r="M27" s="31"/>
      <c r="N27" s="33"/>
      <c r="O27" s="33"/>
      <c r="P27" s="33"/>
      <c r="Q27" s="34"/>
      <c r="R27" s="35"/>
      <c r="S27" s="35"/>
    </row>
    <row r="28" customFormat="false" ht="14.25" hidden="false" customHeight="false" outlineLevel="0" collapsed="false">
      <c r="D28" s="8"/>
    </row>
    <row r="29" customFormat="false" ht="14.25" hidden="false" customHeight="false" outlineLevel="0" collapsed="false">
      <c r="B29" s="25" t="s">
        <v>11</v>
      </c>
      <c r="D29" s="8"/>
      <c r="E29" s="26" t="n">
        <f aca="false">D3</f>
        <v>1</v>
      </c>
      <c r="F29" s="4" t="n">
        <f aca="false">E3</f>
        <v>3</v>
      </c>
      <c r="G29" s="5" t="n">
        <f aca="false">F3</f>
        <v>2</v>
      </c>
    </row>
    <row r="30" customFormat="false" ht="14.25" hidden="false" customHeight="false" outlineLevel="0" collapsed="false">
      <c r="B30" s="25"/>
      <c r="C30" s="8" t="s">
        <v>3</v>
      </c>
      <c r="D30" s="8" t="s">
        <v>6</v>
      </c>
      <c r="E30" s="26" t="n">
        <f aca="false">D4</f>
        <v>2</v>
      </c>
      <c r="F30" s="27" t="n">
        <f aca="false">E4</f>
        <v>7</v>
      </c>
      <c r="G30" s="28" t="n">
        <f aca="false">F4</f>
        <v>6</v>
      </c>
      <c r="H30" s="29" t="s">
        <v>3</v>
      </c>
      <c r="I30" s="30" t="s">
        <v>6</v>
      </c>
      <c r="J30" s="3" t="n">
        <f aca="false">F29</f>
        <v>3</v>
      </c>
      <c r="K30" s="5" t="n">
        <f aca="false">G29</f>
        <v>2</v>
      </c>
      <c r="L30" s="29" t="s">
        <v>3</v>
      </c>
      <c r="M30" s="31" t="s">
        <v>6</v>
      </c>
      <c r="N30" s="33" t="n">
        <f aca="false">J30*K31</f>
        <v>6</v>
      </c>
      <c r="O30" s="33" t="s">
        <v>6</v>
      </c>
      <c r="P30" s="33" t="n">
        <f aca="false">K30*J31</f>
        <v>12</v>
      </c>
      <c r="Q30" s="34" t="s">
        <v>3</v>
      </c>
      <c r="R30" s="36" t="n">
        <f aca="false">-(N30-P30)</f>
        <v>6</v>
      </c>
      <c r="S30" s="36"/>
    </row>
    <row r="31" customFormat="false" ht="14.25" hidden="false" customHeight="false" outlineLevel="0" collapsed="false">
      <c r="B31" s="25"/>
      <c r="D31" s="8"/>
      <c r="E31" s="26" t="n">
        <f aca="false">D5</f>
        <v>3</v>
      </c>
      <c r="F31" s="4" t="n">
        <f aca="false">E5</f>
        <v>6</v>
      </c>
      <c r="G31" s="5" t="n">
        <f aca="false">F5</f>
        <v>2</v>
      </c>
      <c r="H31" s="29"/>
      <c r="I31" s="30"/>
      <c r="J31" s="3" t="n">
        <f aca="false">F31</f>
        <v>6</v>
      </c>
      <c r="K31" s="5" t="n">
        <f aca="false">G31</f>
        <v>2</v>
      </c>
      <c r="L31" s="29"/>
      <c r="M31" s="31"/>
      <c r="N31" s="33"/>
      <c r="O31" s="33"/>
      <c r="P31" s="33"/>
      <c r="Q31" s="34"/>
      <c r="R31" s="36"/>
      <c r="S31" s="36"/>
    </row>
    <row r="32" customFormat="false" ht="14.25" hidden="false" customHeight="false" outlineLevel="0" collapsed="false">
      <c r="D32" s="8"/>
    </row>
    <row r="33" customFormat="false" ht="14.25" hidden="false" customHeight="false" outlineLevel="0" collapsed="false">
      <c r="B33" s="25" t="s">
        <v>12</v>
      </c>
      <c r="D33" s="8"/>
      <c r="E33" s="3" t="n">
        <f aca="false">D3</f>
        <v>1</v>
      </c>
      <c r="F33" s="27" t="n">
        <f aca="false">E3</f>
        <v>3</v>
      </c>
      <c r="G33" s="5" t="n">
        <f aca="false">F3</f>
        <v>2</v>
      </c>
    </row>
    <row r="34" customFormat="false" ht="14.25" hidden="false" customHeight="false" outlineLevel="0" collapsed="false">
      <c r="B34" s="25"/>
      <c r="C34" s="8" t="s">
        <v>3</v>
      </c>
      <c r="D34" s="8" t="s">
        <v>5</v>
      </c>
      <c r="E34" s="26" t="n">
        <f aca="false">D4</f>
        <v>2</v>
      </c>
      <c r="F34" s="27" t="n">
        <f aca="false">E4</f>
        <v>7</v>
      </c>
      <c r="G34" s="28" t="n">
        <f aca="false">F4</f>
        <v>6</v>
      </c>
      <c r="H34" s="29" t="s">
        <v>3</v>
      </c>
      <c r="I34" s="30" t="s">
        <v>5</v>
      </c>
      <c r="J34" s="3" t="n">
        <f aca="false">E33</f>
        <v>1</v>
      </c>
      <c r="K34" s="5" t="n">
        <f aca="false">G33</f>
        <v>2</v>
      </c>
      <c r="L34" s="29" t="s">
        <v>3</v>
      </c>
      <c r="M34" s="31" t="s">
        <v>5</v>
      </c>
      <c r="N34" s="33" t="n">
        <f aca="false">J34*K35</f>
        <v>2</v>
      </c>
      <c r="O34" s="33" t="s">
        <v>6</v>
      </c>
      <c r="P34" s="33" t="n">
        <f aca="false">K34*J35</f>
        <v>6</v>
      </c>
      <c r="Q34" s="34" t="s">
        <v>3</v>
      </c>
      <c r="R34" s="36" t="n">
        <f aca="false">N34-P34</f>
        <v>-4</v>
      </c>
      <c r="S34" s="36"/>
    </row>
    <row r="35" customFormat="false" ht="14.25" hidden="false" customHeight="false" outlineLevel="0" collapsed="false">
      <c r="B35" s="25"/>
      <c r="D35" s="8"/>
      <c r="E35" s="3" t="n">
        <f aca="false">D5</f>
        <v>3</v>
      </c>
      <c r="F35" s="27" t="n">
        <f aca="false">E5</f>
        <v>6</v>
      </c>
      <c r="G35" s="5" t="n">
        <f aca="false">F5</f>
        <v>2</v>
      </c>
      <c r="H35" s="29"/>
      <c r="I35" s="30"/>
      <c r="J35" s="3" t="n">
        <f aca="false">E35</f>
        <v>3</v>
      </c>
      <c r="K35" s="5" t="n">
        <f aca="false">G35</f>
        <v>2</v>
      </c>
      <c r="L35" s="29"/>
      <c r="M35" s="31"/>
      <c r="N35" s="33"/>
      <c r="O35" s="33"/>
      <c r="P35" s="33"/>
      <c r="Q35" s="34"/>
      <c r="R35" s="36"/>
      <c r="S35" s="36"/>
    </row>
    <row r="36" customFormat="false" ht="14.25" hidden="false" customHeight="false" outlineLevel="0" collapsed="false">
      <c r="D36" s="8"/>
    </row>
    <row r="37" customFormat="false" ht="14.25" hidden="false" customHeight="false" outlineLevel="0" collapsed="false">
      <c r="B37" s="25" t="s">
        <v>13</v>
      </c>
      <c r="D37" s="8"/>
      <c r="E37" s="3" t="n">
        <f aca="false">D3</f>
        <v>1</v>
      </c>
      <c r="F37" s="4" t="n">
        <f aca="false">E3</f>
        <v>3</v>
      </c>
      <c r="G37" s="28" t="n">
        <f aca="false">F3</f>
        <v>2</v>
      </c>
    </row>
    <row r="38" customFormat="false" ht="14.25" hidden="false" customHeight="false" outlineLevel="0" collapsed="false">
      <c r="B38" s="25"/>
      <c r="C38" s="8" t="s">
        <v>3</v>
      </c>
      <c r="D38" s="8" t="s">
        <v>6</v>
      </c>
      <c r="E38" s="26" t="n">
        <f aca="false">D4</f>
        <v>2</v>
      </c>
      <c r="F38" s="27" t="n">
        <f aca="false">E4</f>
        <v>7</v>
      </c>
      <c r="G38" s="28" t="n">
        <f aca="false">F4</f>
        <v>6</v>
      </c>
      <c r="H38" s="29" t="s">
        <v>3</v>
      </c>
      <c r="I38" s="30" t="s">
        <v>6</v>
      </c>
      <c r="J38" s="3" t="n">
        <f aca="false">E37</f>
        <v>1</v>
      </c>
      <c r="K38" s="5" t="n">
        <f aca="false">F37</f>
        <v>3</v>
      </c>
      <c r="L38" s="29" t="s">
        <v>3</v>
      </c>
      <c r="M38" s="31" t="s">
        <v>6</v>
      </c>
      <c r="N38" s="33" t="n">
        <f aca="false">J38*K39</f>
        <v>6</v>
      </c>
      <c r="O38" s="33" t="s">
        <v>6</v>
      </c>
      <c r="P38" s="33" t="n">
        <f aca="false">K38*J39</f>
        <v>9</v>
      </c>
      <c r="Q38" s="34" t="s">
        <v>3</v>
      </c>
      <c r="R38" s="36" t="n">
        <f aca="false">-(N38-P38)</f>
        <v>3</v>
      </c>
      <c r="S38" s="36"/>
    </row>
    <row r="39" customFormat="false" ht="14.25" hidden="false" customHeight="false" outlineLevel="0" collapsed="false">
      <c r="B39" s="25"/>
      <c r="D39" s="8"/>
      <c r="E39" s="3" t="n">
        <f aca="false">D5</f>
        <v>3</v>
      </c>
      <c r="F39" s="4" t="n">
        <f aca="false">E5</f>
        <v>6</v>
      </c>
      <c r="G39" s="28" t="n">
        <f aca="false">F5</f>
        <v>2</v>
      </c>
      <c r="H39" s="29"/>
      <c r="I39" s="30"/>
      <c r="J39" s="3" t="n">
        <f aca="false">E39</f>
        <v>3</v>
      </c>
      <c r="K39" s="5" t="n">
        <f aca="false">F39</f>
        <v>6</v>
      </c>
      <c r="L39" s="29"/>
      <c r="M39" s="31"/>
      <c r="N39" s="33"/>
      <c r="O39" s="33"/>
      <c r="P39" s="33"/>
      <c r="Q39" s="34"/>
      <c r="R39" s="36"/>
      <c r="S39" s="36"/>
    </row>
    <row r="40" customFormat="false" ht="14.25" hidden="false" customHeight="false" outlineLevel="0" collapsed="false">
      <c r="D40" s="8"/>
    </row>
    <row r="41" customFormat="false" ht="14.25" hidden="false" customHeight="false" outlineLevel="0" collapsed="false">
      <c r="B41" s="25" t="s">
        <v>14</v>
      </c>
      <c r="D41" s="8"/>
      <c r="E41" s="26" t="n">
        <f aca="false">D3</f>
        <v>1</v>
      </c>
      <c r="F41" s="4" t="n">
        <f aca="false">E3</f>
        <v>3</v>
      </c>
      <c r="G41" s="5" t="n">
        <f aca="false">F3</f>
        <v>2</v>
      </c>
    </row>
    <row r="42" customFormat="false" ht="14.25" hidden="false" customHeight="false" outlineLevel="0" collapsed="false">
      <c r="B42" s="25"/>
      <c r="C42" s="8" t="s">
        <v>3</v>
      </c>
      <c r="D42" s="8" t="s">
        <v>5</v>
      </c>
      <c r="E42" s="26" t="n">
        <f aca="false">D4</f>
        <v>2</v>
      </c>
      <c r="F42" s="4" t="n">
        <f aca="false">E4</f>
        <v>7</v>
      </c>
      <c r="G42" s="5" t="n">
        <f aca="false">F4</f>
        <v>6</v>
      </c>
      <c r="H42" s="29" t="s">
        <v>3</v>
      </c>
      <c r="I42" s="30" t="s">
        <v>5</v>
      </c>
      <c r="J42" s="3" t="n">
        <f aca="false">F41</f>
        <v>3</v>
      </c>
      <c r="K42" s="5" t="n">
        <f aca="false">G41</f>
        <v>2</v>
      </c>
      <c r="L42" s="29" t="s">
        <v>3</v>
      </c>
      <c r="M42" s="31" t="s">
        <v>5</v>
      </c>
      <c r="N42" s="33" t="n">
        <f aca="false">J42*K43</f>
        <v>18</v>
      </c>
      <c r="O42" s="33" t="s">
        <v>6</v>
      </c>
      <c r="P42" s="33" t="n">
        <f aca="false">K42*J43</f>
        <v>14</v>
      </c>
      <c r="Q42" s="34" t="s">
        <v>3</v>
      </c>
      <c r="R42" s="35" t="n">
        <f aca="false">N42-P42</f>
        <v>4</v>
      </c>
      <c r="S42" s="35"/>
    </row>
    <row r="43" customFormat="false" ht="14.25" hidden="false" customHeight="false" outlineLevel="0" collapsed="false">
      <c r="B43" s="25"/>
      <c r="D43" s="8"/>
      <c r="E43" s="26" t="n">
        <f aca="false">D5</f>
        <v>3</v>
      </c>
      <c r="F43" s="27" t="n">
        <f aca="false">E5</f>
        <v>6</v>
      </c>
      <c r="G43" s="28" t="n">
        <f aca="false">F5</f>
        <v>2</v>
      </c>
      <c r="H43" s="29"/>
      <c r="I43" s="30"/>
      <c r="J43" s="3" t="n">
        <f aca="false">F42</f>
        <v>7</v>
      </c>
      <c r="K43" s="5" t="n">
        <f aca="false">G42</f>
        <v>6</v>
      </c>
      <c r="L43" s="29"/>
      <c r="M43" s="31"/>
      <c r="N43" s="33"/>
      <c r="O43" s="33"/>
      <c r="P43" s="33"/>
      <c r="Q43" s="34"/>
      <c r="R43" s="35"/>
      <c r="S43" s="35"/>
    </row>
    <row r="44" customFormat="false" ht="14.25" hidden="false" customHeight="false" outlineLevel="0" collapsed="false">
      <c r="D44" s="8"/>
    </row>
    <row r="45" customFormat="false" ht="14.25" hidden="false" customHeight="false" outlineLevel="0" collapsed="false">
      <c r="B45" s="25" t="s">
        <v>15</v>
      </c>
      <c r="D45" s="8"/>
      <c r="E45" s="3" t="n">
        <f aca="false">D3</f>
        <v>1</v>
      </c>
      <c r="F45" s="27" t="n">
        <f aca="false">E3</f>
        <v>3</v>
      </c>
      <c r="G45" s="5" t="n">
        <f aca="false">F3</f>
        <v>2</v>
      </c>
    </row>
    <row r="46" customFormat="false" ht="14.25" hidden="false" customHeight="false" outlineLevel="0" collapsed="false">
      <c r="B46" s="25"/>
      <c r="C46" s="8" t="s">
        <v>3</v>
      </c>
      <c r="D46" s="8" t="s">
        <v>6</v>
      </c>
      <c r="E46" s="3" t="n">
        <f aca="false">D4</f>
        <v>2</v>
      </c>
      <c r="F46" s="27" t="n">
        <f aca="false">E4</f>
        <v>7</v>
      </c>
      <c r="G46" s="5" t="n">
        <f aca="false">F4</f>
        <v>6</v>
      </c>
      <c r="H46" s="29" t="s">
        <v>3</v>
      </c>
      <c r="I46" s="30" t="s">
        <v>6</v>
      </c>
      <c r="J46" s="3" t="n">
        <f aca="false">E45</f>
        <v>1</v>
      </c>
      <c r="K46" s="5" t="n">
        <f aca="false">G45</f>
        <v>2</v>
      </c>
      <c r="L46" s="29" t="s">
        <v>3</v>
      </c>
      <c r="M46" s="31" t="s">
        <v>6</v>
      </c>
      <c r="N46" s="33" t="n">
        <f aca="false">J46*K47</f>
        <v>6</v>
      </c>
      <c r="O46" s="33" t="s">
        <v>6</v>
      </c>
      <c r="P46" s="33" t="n">
        <f aca="false">K46*J47</f>
        <v>4</v>
      </c>
      <c r="Q46" s="34" t="s">
        <v>3</v>
      </c>
      <c r="R46" s="35" t="n">
        <f aca="false">-(N46-P46)</f>
        <v>-2</v>
      </c>
      <c r="S46" s="35"/>
    </row>
    <row r="47" customFormat="false" ht="14.25" hidden="false" customHeight="false" outlineLevel="0" collapsed="false">
      <c r="B47" s="25"/>
      <c r="D47" s="8"/>
      <c r="E47" s="26" t="n">
        <f aca="false">D5</f>
        <v>3</v>
      </c>
      <c r="F47" s="27" t="n">
        <f aca="false">E5</f>
        <v>6</v>
      </c>
      <c r="G47" s="28" t="n">
        <f aca="false">F5</f>
        <v>2</v>
      </c>
      <c r="H47" s="29"/>
      <c r="I47" s="30"/>
      <c r="J47" s="3" t="n">
        <f aca="false">E46</f>
        <v>2</v>
      </c>
      <c r="K47" s="5" t="n">
        <f aca="false">G46</f>
        <v>6</v>
      </c>
      <c r="L47" s="29"/>
      <c r="M47" s="31"/>
      <c r="N47" s="33"/>
      <c r="O47" s="33"/>
      <c r="P47" s="33"/>
      <c r="Q47" s="34"/>
      <c r="R47" s="35"/>
      <c r="S47" s="35"/>
    </row>
    <row r="48" customFormat="false" ht="14.25" hidden="false" customHeight="false" outlineLevel="0" collapsed="false">
      <c r="D48" s="8"/>
    </row>
    <row r="49" customFormat="false" ht="14.25" hidden="false" customHeight="false" outlineLevel="0" collapsed="false">
      <c r="B49" s="25" t="s">
        <v>16</v>
      </c>
      <c r="D49" s="8"/>
      <c r="E49" s="3" t="n">
        <f aca="false">D3</f>
        <v>1</v>
      </c>
      <c r="F49" s="4" t="n">
        <f aca="false">E3</f>
        <v>3</v>
      </c>
      <c r="G49" s="28" t="n">
        <f aca="false">F3</f>
        <v>2</v>
      </c>
    </row>
    <row r="50" customFormat="false" ht="14.25" hidden="false" customHeight="false" outlineLevel="0" collapsed="false">
      <c r="B50" s="25"/>
      <c r="C50" s="8" t="s">
        <v>3</v>
      </c>
      <c r="D50" s="8" t="s">
        <v>5</v>
      </c>
      <c r="E50" s="3" t="n">
        <f aca="false">D4</f>
        <v>2</v>
      </c>
      <c r="F50" s="4" t="n">
        <f aca="false">E4</f>
        <v>7</v>
      </c>
      <c r="G50" s="28" t="n">
        <f aca="false">F4</f>
        <v>6</v>
      </c>
      <c r="H50" s="29" t="s">
        <v>3</v>
      </c>
      <c r="I50" s="30" t="s">
        <v>5</v>
      </c>
      <c r="J50" s="3" t="n">
        <f aca="false">E49</f>
        <v>1</v>
      </c>
      <c r="K50" s="5" t="n">
        <f aca="false">F49</f>
        <v>3</v>
      </c>
      <c r="L50" s="29" t="s">
        <v>3</v>
      </c>
      <c r="M50" s="31" t="s">
        <v>5</v>
      </c>
      <c r="N50" s="33" t="n">
        <f aca="false">J50*K51</f>
        <v>7</v>
      </c>
      <c r="O50" s="33" t="s">
        <v>6</v>
      </c>
      <c r="P50" s="33" t="n">
        <f aca="false">K50*J51</f>
        <v>6</v>
      </c>
      <c r="Q50" s="34" t="s">
        <v>3</v>
      </c>
      <c r="R50" s="35" t="n">
        <f aca="false">N50-P50</f>
        <v>1</v>
      </c>
      <c r="S50" s="35"/>
    </row>
    <row r="51" customFormat="false" ht="13.5" hidden="false" customHeight="false" outlineLevel="0" collapsed="false">
      <c r="B51" s="25"/>
      <c r="E51" s="26" t="n">
        <f aca="false">D5</f>
        <v>3</v>
      </c>
      <c r="F51" s="27" t="n">
        <f aca="false">E5</f>
        <v>6</v>
      </c>
      <c r="G51" s="28" t="n">
        <f aca="false">F5</f>
        <v>2</v>
      </c>
      <c r="H51" s="29"/>
      <c r="I51" s="30"/>
      <c r="J51" s="3" t="n">
        <f aca="false">E50</f>
        <v>2</v>
      </c>
      <c r="K51" s="5" t="n">
        <f aca="false">F50</f>
        <v>7</v>
      </c>
      <c r="L51" s="29"/>
      <c r="M51" s="31"/>
      <c r="N51" s="33"/>
      <c r="O51" s="33"/>
      <c r="P51" s="33"/>
      <c r="Q51" s="34"/>
      <c r="R51" s="35"/>
      <c r="S51" s="35"/>
    </row>
    <row r="52" customFormat="false" ht="15" hidden="false" customHeight="true" outlineLevel="0" collapsed="false"/>
    <row r="53" customFormat="false" ht="17.25" hidden="false" customHeight="false" outlineLevel="0" collapsed="false">
      <c r="A53" s="9" t="s">
        <v>17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8.25" hidden="false" customHeight="true" outlineLevel="0" collapsed="false"/>
    <row r="55" customFormat="false" ht="16.5" hidden="false" customHeight="true" outlineLevel="0" collapsed="false">
      <c r="B55" s="25" t="s">
        <v>18</v>
      </c>
      <c r="D55" s="37" t="n">
        <v>1</v>
      </c>
      <c r="F55" s="38" t="s">
        <v>19</v>
      </c>
      <c r="G55" s="39" t="s">
        <v>20</v>
      </c>
      <c r="H55" s="38" t="s">
        <v>21</v>
      </c>
      <c r="K55" s="37" t="n">
        <v>1</v>
      </c>
      <c r="M55" s="40" t="n">
        <f aca="false">R18</f>
        <v>-22</v>
      </c>
      <c r="N55" s="4" t="n">
        <f aca="false">R30</f>
        <v>6</v>
      </c>
      <c r="O55" s="40" t="n">
        <f aca="false">R42</f>
        <v>4</v>
      </c>
    </row>
    <row r="56" customFormat="false" ht="16.5" hidden="false" customHeight="true" outlineLevel="0" collapsed="false">
      <c r="B56" s="25"/>
      <c r="C56" s="8" t="s">
        <v>3</v>
      </c>
      <c r="F56" s="38" t="s">
        <v>22</v>
      </c>
      <c r="G56" s="39" t="s">
        <v>23</v>
      </c>
      <c r="H56" s="38" t="s">
        <v>24</v>
      </c>
      <c r="J56" s="8" t="s">
        <v>3</v>
      </c>
      <c r="M56" s="40" t="n">
        <f aca="false">R22</f>
        <v>14</v>
      </c>
      <c r="N56" s="4" t="n">
        <f aca="false">R34</f>
        <v>-4</v>
      </c>
      <c r="O56" s="40" t="n">
        <f aca="false">R46</f>
        <v>-2</v>
      </c>
    </row>
    <row r="57" customFormat="false" ht="16.5" hidden="false" customHeight="true" outlineLevel="0" collapsed="false">
      <c r="B57" s="25"/>
      <c r="D57" s="41" t="s">
        <v>25</v>
      </c>
      <c r="F57" s="38" t="s">
        <v>26</v>
      </c>
      <c r="G57" s="39" t="s">
        <v>27</v>
      </c>
      <c r="H57" s="38" t="s">
        <v>28</v>
      </c>
      <c r="K57" s="42" t="n">
        <f aca="false">V13</f>
        <v>2</v>
      </c>
      <c r="M57" s="40" t="n">
        <f aca="false">R26</f>
        <v>-9</v>
      </c>
      <c r="N57" s="4" t="n">
        <f aca="false">R38</f>
        <v>3</v>
      </c>
      <c r="O57" s="40" t="n">
        <f aca="false">R50</f>
        <v>1</v>
      </c>
    </row>
  </sheetData>
  <mergeCells count="103">
    <mergeCell ref="A1:T1"/>
    <mergeCell ref="L3:S5"/>
    <mergeCell ref="A7:T7"/>
    <mergeCell ref="D13:E13"/>
    <mergeCell ref="G13:H13"/>
    <mergeCell ref="J13:K13"/>
    <mergeCell ref="M13:N13"/>
    <mergeCell ref="P13:Q13"/>
    <mergeCell ref="S13:T13"/>
    <mergeCell ref="V13:W13"/>
    <mergeCell ref="A15:T15"/>
    <mergeCell ref="B17:B19"/>
    <mergeCell ref="H18:H19"/>
    <mergeCell ref="I18:I19"/>
    <mergeCell ref="L18:L19"/>
    <mergeCell ref="M18:M19"/>
    <mergeCell ref="N18:N19"/>
    <mergeCell ref="O18:O19"/>
    <mergeCell ref="P18:P19"/>
    <mergeCell ref="Q18:Q19"/>
    <mergeCell ref="R18:S19"/>
    <mergeCell ref="B21:B23"/>
    <mergeCell ref="H22:H23"/>
    <mergeCell ref="I22:I23"/>
    <mergeCell ref="L22:L23"/>
    <mergeCell ref="M22:M23"/>
    <mergeCell ref="N22:N23"/>
    <mergeCell ref="O22:O23"/>
    <mergeCell ref="P22:P23"/>
    <mergeCell ref="Q22:Q23"/>
    <mergeCell ref="R22:S23"/>
    <mergeCell ref="B25:B27"/>
    <mergeCell ref="H26:H27"/>
    <mergeCell ref="I26:I27"/>
    <mergeCell ref="L26:L27"/>
    <mergeCell ref="M26:M27"/>
    <mergeCell ref="N26:N27"/>
    <mergeCell ref="O26:O27"/>
    <mergeCell ref="P26:P27"/>
    <mergeCell ref="Q26:Q27"/>
    <mergeCell ref="R26:S27"/>
    <mergeCell ref="B29:B31"/>
    <mergeCell ref="H30:H31"/>
    <mergeCell ref="I30:I31"/>
    <mergeCell ref="L30:L31"/>
    <mergeCell ref="M30:M31"/>
    <mergeCell ref="N30:N31"/>
    <mergeCell ref="O30:O31"/>
    <mergeCell ref="P30:P31"/>
    <mergeCell ref="Q30:Q31"/>
    <mergeCell ref="R30:S31"/>
    <mergeCell ref="B33:B35"/>
    <mergeCell ref="H34:H35"/>
    <mergeCell ref="I34:I35"/>
    <mergeCell ref="L34:L35"/>
    <mergeCell ref="M34:M35"/>
    <mergeCell ref="N34:N35"/>
    <mergeCell ref="O34:O35"/>
    <mergeCell ref="P34:P35"/>
    <mergeCell ref="Q34:Q35"/>
    <mergeCell ref="R34:S35"/>
    <mergeCell ref="B37:B39"/>
    <mergeCell ref="H38:H39"/>
    <mergeCell ref="I38:I39"/>
    <mergeCell ref="L38:L39"/>
    <mergeCell ref="M38:M39"/>
    <mergeCell ref="N38:N39"/>
    <mergeCell ref="O38:O39"/>
    <mergeCell ref="P38:P39"/>
    <mergeCell ref="Q38:Q39"/>
    <mergeCell ref="R38:S39"/>
    <mergeCell ref="B41:B43"/>
    <mergeCell ref="H42:H43"/>
    <mergeCell ref="I42:I43"/>
    <mergeCell ref="L42:L43"/>
    <mergeCell ref="M42:M43"/>
    <mergeCell ref="N42:N43"/>
    <mergeCell ref="O42:O43"/>
    <mergeCell ref="P42:P43"/>
    <mergeCell ref="Q42:Q43"/>
    <mergeCell ref="R42:S43"/>
    <mergeCell ref="B45:B47"/>
    <mergeCell ref="H46:H47"/>
    <mergeCell ref="I46:I47"/>
    <mergeCell ref="L46:L47"/>
    <mergeCell ref="M46:M47"/>
    <mergeCell ref="N46:N47"/>
    <mergeCell ref="O46:O47"/>
    <mergeCell ref="P46:P47"/>
    <mergeCell ref="Q46:Q47"/>
    <mergeCell ref="R46:S47"/>
    <mergeCell ref="B49:B51"/>
    <mergeCell ref="H50:H51"/>
    <mergeCell ref="I50:I51"/>
    <mergeCell ref="L50:L51"/>
    <mergeCell ref="M50:M51"/>
    <mergeCell ref="N50:N51"/>
    <mergeCell ref="O50:O51"/>
    <mergeCell ref="P50:P51"/>
    <mergeCell ref="Q50:Q51"/>
    <mergeCell ref="R50:S51"/>
    <mergeCell ref="A53:T53"/>
    <mergeCell ref="B55:B57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45:37Z</dcterms:created>
  <dc:creator>鈴鹿工業高等専門学校</dc:creator>
  <dc:description/>
  <dc:language>en-US</dc:language>
  <cp:lastModifiedBy>kawamoto</cp:lastModifiedBy>
  <cp:lastPrinted>2005-02-04T07:16:56Z</cp:lastPrinted>
  <dcterms:modified xsi:type="dcterms:W3CDTF">2005-02-04T07:17:21Z</dcterms:modified>
  <cp:revision>0</cp:revision>
  <dc:subject/>
  <dc:title/>
</cp:coreProperties>
</file>