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31">
  <si>
    <t xml:space="preserve">未知数が４つ（４文字）の連立方程式をクラメルの公式で解く</t>
  </si>
  <si>
    <t xml:space="preserve">x +</t>
  </si>
  <si>
    <t xml:space="preserve">y +</t>
  </si>
  <si>
    <t xml:space="preserve">z +</t>
  </si>
  <si>
    <t xml:space="preserve">w =</t>
  </si>
  <si>
    <r>
      <rPr>
        <sz val="11"/>
        <rFont val="Noto Sans"/>
        <family val="2"/>
      </rPr>
      <t xml:space="preserve">ここへ連立方程式の係数を入力
します。係数が１の場合も入力が
必要です。係数が負の場合は、
</t>
    </r>
    <r>
      <rPr>
        <sz val="11"/>
        <rFont val="ＭＳ Ｐゴシック"/>
        <family val="0"/>
        <charset val="128"/>
      </rPr>
      <t xml:space="preserve">-2 </t>
    </r>
    <r>
      <rPr>
        <sz val="11"/>
        <rFont val="Noto Sans"/>
        <family val="2"/>
      </rPr>
      <t xml:space="preserve">のように入力します。</t>
    </r>
  </si>
  <si>
    <t xml:space="preserve">連立
方程式</t>
  </si>
  <si>
    <t xml:space="preserve">x</t>
  </si>
  <si>
    <t xml:space="preserve">行列で
表すと</t>
  </si>
  <si>
    <t xml:space="preserve">y</t>
  </si>
  <si>
    <t xml:space="preserve">＝</t>
  </si>
  <si>
    <t xml:space="preserve">z</t>
  </si>
  <si>
    <t xml:space="preserve">w</t>
  </si>
  <si>
    <r>
      <rPr>
        <b val="true"/>
        <sz val="11"/>
        <color rgb="FF0000FF"/>
        <rFont val="Noto Sans"/>
        <family val="2"/>
      </rPr>
      <t xml:space="preserve">行列式の値は、第１列で３次の行列式４つに展開し、サラスの方法で求める。　</t>
    </r>
    <r>
      <rPr>
        <b val="true"/>
        <sz val="11"/>
        <color rgb="FF0000FF"/>
        <rFont val="ＭＳ Ｐゴシック"/>
        <family val="3"/>
        <charset val="128"/>
      </rPr>
      <t xml:space="preserve">a</t>
    </r>
    <r>
      <rPr>
        <b val="true"/>
        <vertAlign val="subscript"/>
        <sz val="11"/>
        <color rgb="FF0000FF"/>
        <rFont val="ＭＳ Ｐゴシック"/>
        <family val="3"/>
        <charset val="128"/>
      </rPr>
      <t xml:space="preserve">11</t>
    </r>
    <r>
      <rPr>
        <b val="true"/>
        <sz val="11"/>
        <color rgb="FF0000FF"/>
        <rFont val="ＭＳ Ｐゴシック"/>
        <family val="3"/>
        <charset val="128"/>
      </rPr>
      <t xml:space="preserve">A</t>
    </r>
    <r>
      <rPr>
        <b val="true"/>
        <vertAlign val="subscript"/>
        <sz val="11"/>
        <color rgb="FF0000FF"/>
        <rFont val="ＭＳ Ｐゴシック"/>
        <family val="3"/>
        <charset val="128"/>
      </rPr>
      <t xml:space="preserve">11</t>
    </r>
    <r>
      <rPr>
        <b val="true"/>
        <sz val="11"/>
        <color rgb="FF0000FF"/>
        <rFont val="Noto Sans"/>
        <family val="2"/>
      </rPr>
      <t xml:space="preserve">＋</t>
    </r>
    <r>
      <rPr>
        <b val="true"/>
        <sz val="11"/>
        <color rgb="FF0000FF"/>
        <rFont val="ＭＳ Ｐゴシック"/>
        <family val="3"/>
        <charset val="128"/>
      </rPr>
      <t xml:space="preserve">a</t>
    </r>
    <r>
      <rPr>
        <b val="true"/>
        <vertAlign val="subscript"/>
        <sz val="11"/>
        <color rgb="FF0000FF"/>
        <rFont val="ＭＳ Ｐゴシック"/>
        <family val="3"/>
        <charset val="128"/>
      </rPr>
      <t xml:space="preserve">21</t>
    </r>
    <r>
      <rPr>
        <b val="true"/>
        <sz val="11"/>
        <color rgb="FF0000FF"/>
        <rFont val="ＭＳ Ｐゴシック"/>
        <family val="3"/>
        <charset val="128"/>
      </rPr>
      <t xml:space="preserve">A</t>
    </r>
    <r>
      <rPr>
        <b val="true"/>
        <vertAlign val="subscript"/>
        <sz val="11"/>
        <color rgb="FF0000FF"/>
        <rFont val="ＭＳ Ｐゴシック"/>
        <family val="3"/>
        <charset val="128"/>
      </rPr>
      <t xml:space="preserve">21</t>
    </r>
    <r>
      <rPr>
        <b val="true"/>
        <sz val="11"/>
        <color rgb="FF0000FF"/>
        <rFont val="Noto Sans"/>
        <family val="2"/>
      </rPr>
      <t xml:space="preserve">＋</t>
    </r>
    <r>
      <rPr>
        <b val="true"/>
        <sz val="11"/>
        <color rgb="FF0000FF"/>
        <rFont val="ＭＳ Ｐゴシック"/>
        <family val="3"/>
        <charset val="128"/>
      </rPr>
      <t xml:space="preserve">a</t>
    </r>
    <r>
      <rPr>
        <b val="true"/>
        <vertAlign val="subscript"/>
        <sz val="11"/>
        <color rgb="FF0000FF"/>
        <rFont val="ＭＳ Ｐゴシック"/>
        <family val="3"/>
        <charset val="128"/>
      </rPr>
      <t xml:space="preserve">31</t>
    </r>
    <r>
      <rPr>
        <b val="true"/>
        <sz val="11"/>
        <color rgb="FF0000FF"/>
        <rFont val="ＭＳ Ｐゴシック"/>
        <family val="3"/>
        <charset val="128"/>
      </rPr>
      <t xml:space="preserve">A</t>
    </r>
    <r>
      <rPr>
        <b val="true"/>
        <vertAlign val="subscript"/>
        <sz val="11"/>
        <color rgb="FF0000FF"/>
        <rFont val="ＭＳ Ｐゴシック"/>
        <family val="3"/>
        <charset val="128"/>
      </rPr>
      <t xml:space="preserve">31</t>
    </r>
    <r>
      <rPr>
        <b val="true"/>
        <sz val="11"/>
        <color rgb="FF0000FF"/>
        <rFont val="Noto Sans"/>
        <family val="2"/>
      </rPr>
      <t xml:space="preserve">＋</t>
    </r>
    <r>
      <rPr>
        <b val="true"/>
        <sz val="11"/>
        <color rgb="FF0000FF"/>
        <rFont val="ＭＳ Ｐゴシック"/>
        <family val="3"/>
        <charset val="128"/>
      </rPr>
      <t xml:space="preserve">a</t>
    </r>
    <r>
      <rPr>
        <b val="true"/>
        <vertAlign val="subscript"/>
        <sz val="11"/>
        <color rgb="FF0000FF"/>
        <rFont val="ＭＳ Ｐゴシック"/>
        <family val="3"/>
        <charset val="128"/>
      </rPr>
      <t xml:space="preserve">41</t>
    </r>
    <r>
      <rPr>
        <b val="true"/>
        <sz val="11"/>
        <color rgb="FF0000FF"/>
        <rFont val="ＭＳ Ｐゴシック"/>
        <family val="3"/>
        <charset val="128"/>
      </rPr>
      <t xml:space="preserve">A</t>
    </r>
    <r>
      <rPr>
        <b val="true"/>
        <vertAlign val="subscript"/>
        <sz val="11"/>
        <color rgb="FF0000FF"/>
        <rFont val="ＭＳ Ｐゴシック"/>
        <family val="3"/>
        <charset val="128"/>
      </rPr>
      <t xml:space="preserve">41 </t>
    </r>
  </si>
  <si>
    <t xml:space="preserve">Ａ</t>
  </si>
  <si>
    <t xml:space="preserve">－</t>
  </si>
  <si>
    <t xml:space="preserve">＋</t>
  </si>
  <si>
    <t xml:space="preserve">第１列で展開
して、４つの
行列式になる</t>
  </si>
  <si>
    <t xml:space="preserve">-</t>
  </si>
  <si>
    <t xml:space="preserve">+</t>
  </si>
  <si>
    <t xml:space="preserve">３次の行列式は
サラスの方法で
それぞれ計算</t>
  </si>
  <si>
    <t xml:space="preserve">行列式の値が０になった場合は、この方法では解けません。</t>
  </si>
  <si>
    <r>
      <rPr>
        <sz val="11"/>
        <rFont val="ＭＳ Ｐゴシック"/>
        <family val="0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Ｐ</t>
    </r>
    <r>
      <rPr>
        <vertAlign val="subscript"/>
        <sz val="9"/>
        <rFont val="Noto Sans"/>
        <family val="2"/>
      </rPr>
      <t xml:space="preserve">１</t>
    </r>
    <r>
      <rPr>
        <sz val="9"/>
        <rFont val="Noto Sans"/>
        <family val="2"/>
      </rPr>
      <t xml:space="preserve">はＡの</t>
    </r>
    <r>
      <rPr>
        <b val="true"/>
        <sz val="9"/>
        <color rgb="FFFF0000"/>
        <rFont val="Noto Sans"/>
        <family val="2"/>
      </rPr>
      <t xml:space="preserve">１列目</t>
    </r>
    <r>
      <rPr>
        <sz val="9"/>
        <rFont val="Noto Sans"/>
        <family val="2"/>
      </rPr>
      <t xml:space="preserve">を右辺の数値に
置き換えた行列式</t>
    </r>
  </si>
  <si>
    <t xml:space="preserve">χ</t>
  </si>
  <si>
    <r>
      <rPr>
        <sz val="11"/>
        <rFont val="ＭＳ Ｐゴシック"/>
        <family val="0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Ｐ</t>
    </r>
    <r>
      <rPr>
        <vertAlign val="subscript"/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はＡの</t>
    </r>
    <r>
      <rPr>
        <b val="true"/>
        <sz val="9"/>
        <color rgb="FFFF0000"/>
        <rFont val="Noto Sans"/>
        <family val="2"/>
      </rPr>
      <t xml:space="preserve">２列目</t>
    </r>
    <r>
      <rPr>
        <sz val="9"/>
        <rFont val="Noto Sans"/>
        <family val="2"/>
      </rPr>
      <t xml:space="preserve">を右辺の数値に
置き換えた行列式</t>
    </r>
  </si>
  <si>
    <r>
      <rPr>
        <sz val="11"/>
        <rFont val="ＭＳ Ｐゴシック"/>
        <family val="0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Ｐ</t>
    </r>
    <r>
      <rPr>
        <vertAlign val="subscript"/>
        <sz val="9"/>
        <rFont val="Noto Sans"/>
        <family val="2"/>
      </rPr>
      <t xml:space="preserve">３</t>
    </r>
    <r>
      <rPr>
        <sz val="9"/>
        <rFont val="Noto Sans"/>
        <family val="2"/>
      </rPr>
      <t xml:space="preserve">はＡの</t>
    </r>
    <r>
      <rPr>
        <b val="true"/>
        <sz val="9"/>
        <color rgb="FFFF0000"/>
        <rFont val="Noto Sans"/>
        <family val="2"/>
      </rPr>
      <t xml:space="preserve">３列目</t>
    </r>
    <r>
      <rPr>
        <sz val="9"/>
        <rFont val="Noto Sans"/>
        <family val="2"/>
      </rPr>
      <t xml:space="preserve">を右辺の数値に
置き換えた行列式</t>
    </r>
  </si>
  <si>
    <r>
      <rPr>
        <sz val="11"/>
        <rFont val="ＭＳ Ｐゴシック"/>
        <family val="0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Ｐ</t>
    </r>
    <r>
      <rPr>
        <vertAlign val="subscript"/>
        <sz val="9"/>
        <rFont val="Noto Sans"/>
        <family val="2"/>
      </rPr>
      <t xml:space="preserve">４</t>
    </r>
    <r>
      <rPr>
        <sz val="9"/>
        <rFont val="Noto Sans"/>
        <family val="2"/>
      </rPr>
      <t xml:space="preserve">はＡの</t>
    </r>
    <r>
      <rPr>
        <b val="true"/>
        <sz val="9"/>
        <color rgb="FFFF0000"/>
        <rFont val="Noto Sans"/>
        <family val="2"/>
      </rPr>
      <t xml:space="preserve">４列目</t>
    </r>
    <r>
      <rPr>
        <sz val="9"/>
        <rFont val="Noto Sans"/>
        <family val="2"/>
      </rPr>
      <t xml:space="preserve">を右辺の数値に
置き換えた行列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vertAlign val="subscript"/>
      <sz val="11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sz val="9"/>
      <name val="Noto Sans"/>
      <family val="2"/>
    </font>
    <font>
      <vertAlign val="subscript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14"/>
      <name val="ＭＳ Ｐゴシック"/>
      <family val="3"/>
      <charset val="128"/>
    </font>
    <font>
      <vertAlign val="subscript"/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2</xdr:row>
      <xdr:rowOff>9360</xdr:rowOff>
    </xdr:from>
    <xdr:to>
      <xdr:col>2</xdr:col>
      <xdr:colOff>239760</xdr:colOff>
      <xdr:row>5</xdr:row>
      <xdr:rowOff>162000</xdr:rowOff>
    </xdr:to>
    <xdr:sp>
      <xdr:nvSpPr>
        <xdr:cNvPr id="0" name="AutoShape 1"/>
        <xdr:cNvSpPr/>
      </xdr:nvSpPr>
      <xdr:spPr>
        <a:xfrm>
          <a:off x="668880" y="495000"/>
          <a:ext cx="150120" cy="676800"/>
        </a:xfrm>
        <a:custGeom>
          <a:avLst/>
          <a:gdLst>
            <a:gd name="textAreaLeft" fmla="*/ 96120 w 150120"/>
            <a:gd name="textAreaRight" fmla="*/ 150480 w 1501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440</xdr:colOff>
      <xdr:row>7</xdr:row>
      <xdr:rowOff>0</xdr:rowOff>
    </xdr:from>
    <xdr:to>
      <xdr:col>2</xdr:col>
      <xdr:colOff>279360</xdr:colOff>
      <xdr:row>11</xdr:row>
      <xdr:rowOff>9720</xdr:rowOff>
    </xdr:to>
    <xdr:sp>
      <xdr:nvSpPr>
        <xdr:cNvPr id="1" name="AutoShape 3"/>
        <xdr:cNvSpPr/>
      </xdr:nvSpPr>
      <xdr:spPr>
        <a:xfrm>
          <a:off x="778680" y="1276200"/>
          <a:ext cx="79920" cy="705240"/>
        </a:xfrm>
        <a:custGeom>
          <a:avLst/>
          <a:gdLst>
            <a:gd name="textAreaLeft" fmla="*/ 23400 w 79920"/>
            <a:gd name="textAreaRight" fmla="*/ 80280 w 79920"/>
            <a:gd name="textAreaTop" fmla="*/ 29160 h 705240"/>
            <a:gd name="textAreaBottom" fmla="*/ 676080 h 70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7</xdr:row>
      <xdr:rowOff>9360</xdr:rowOff>
    </xdr:from>
    <xdr:to>
      <xdr:col>7</xdr:col>
      <xdr:colOff>129600</xdr:colOff>
      <xdr:row>11</xdr:row>
      <xdr:rowOff>9720</xdr:rowOff>
    </xdr:to>
    <xdr:sp>
      <xdr:nvSpPr>
        <xdr:cNvPr id="2" name="AutoShape 4"/>
        <xdr:cNvSpPr/>
      </xdr:nvSpPr>
      <xdr:spPr>
        <a:xfrm>
          <a:off x="2175120" y="1285560"/>
          <a:ext cx="79920" cy="695880"/>
        </a:xfrm>
        <a:custGeom>
          <a:avLst/>
          <a:gdLst>
            <a:gd name="textAreaLeft" fmla="*/ 0 w 79920"/>
            <a:gd name="textAreaRight" fmla="*/ 56160 w 79920"/>
            <a:gd name="textAreaTop" fmla="*/ 28800 h 695880"/>
            <a:gd name="textAreaBottom" fmla="*/ 667080 h 69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320</xdr:colOff>
      <xdr:row>7</xdr:row>
      <xdr:rowOff>9360</xdr:rowOff>
    </xdr:from>
    <xdr:to>
      <xdr:col>8</xdr:col>
      <xdr:colOff>20160</xdr:colOff>
      <xdr:row>11</xdr:row>
      <xdr:rowOff>19080</xdr:rowOff>
    </xdr:to>
    <xdr:sp>
      <xdr:nvSpPr>
        <xdr:cNvPr id="3" name="AutoShape 6"/>
        <xdr:cNvSpPr/>
      </xdr:nvSpPr>
      <xdr:spPr>
        <a:xfrm>
          <a:off x="2354760" y="1285560"/>
          <a:ext cx="100080" cy="705240"/>
        </a:xfrm>
        <a:custGeom>
          <a:avLst/>
          <a:gdLst>
            <a:gd name="textAreaLeft" fmla="*/ 29520 w 100080"/>
            <a:gd name="textAreaRight" fmla="*/ 100440 w 100080"/>
            <a:gd name="textAreaTop" fmla="*/ 29160 h 705240"/>
            <a:gd name="textAreaBottom" fmla="*/ 676080 h 70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480</xdr:colOff>
      <xdr:row>7</xdr:row>
      <xdr:rowOff>9360</xdr:rowOff>
    </xdr:from>
    <xdr:to>
      <xdr:col>9</xdr:col>
      <xdr:colOff>39960</xdr:colOff>
      <xdr:row>11</xdr:row>
      <xdr:rowOff>9720</xdr:rowOff>
    </xdr:to>
    <xdr:sp>
      <xdr:nvSpPr>
        <xdr:cNvPr id="4" name="AutoShape 7"/>
        <xdr:cNvSpPr/>
      </xdr:nvSpPr>
      <xdr:spPr>
        <a:xfrm>
          <a:off x="2684160" y="1285560"/>
          <a:ext cx="99720" cy="695880"/>
        </a:xfrm>
        <a:custGeom>
          <a:avLst/>
          <a:gdLst>
            <a:gd name="textAreaLeft" fmla="*/ 0 w 99720"/>
            <a:gd name="textAreaRight" fmla="*/ 69840 w 99720"/>
            <a:gd name="textAreaTop" fmla="*/ 28800 h 695880"/>
            <a:gd name="textAreaBottom" fmla="*/ 667080 h 69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7</xdr:row>
      <xdr:rowOff>0</xdr:rowOff>
    </xdr:from>
    <xdr:to>
      <xdr:col>12</xdr:col>
      <xdr:colOff>99720</xdr:colOff>
      <xdr:row>10</xdr:row>
      <xdr:rowOff>171360</xdr:rowOff>
    </xdr:to>
    <xdr:sp>
      <xdr:nvSpPr>
        <xdr:cNvPr id="5" name="AutoShape 8"/>
        <xdr:cNvSpPr/>
      </xdr:nvSpPr>
      <xdr:spPr>
        <a:xfrm>
          <a:off x="3691440" y="1276200"/>
          <a:ext cx="79920" cy="695520"/>
        </a:xfrm>
        <a:custGeom>
          <a:avLst/>
          <a:gdLst>
            <a:gd name="textAreaLeft" fmla="*/ 0 w 79920"/>
            <a:gd name="textAreaRight" fmla="*/ 56160 w 79920"/>
            <a:gd name="textAreaTop" fmla="*/ 28800 h 695520"/>
            <a:gd name="textAreaBottom" fmla="*/ 666720 h 69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7</xdr:row>
      <xdr:rowOff>0</xdr:rowOff>
    </xdr:from>
    <xdr:to>
      <xdr:col>11</xdr:col>
      <xdr:colOff>360</xdr:colOff>
      <xdr:row>11</xdr:row>
      <xdr:rowOff>9720</xdr:rowOff>
    </xdr:to>
    <xdr:sp>
      <xdr:nvSpPr>
        <xdr:cNvPr id="6" name="AutoShape 9"/>
        <xdr:cNvSpPr/>
      </xdr:nvSpPr>
      <xdr:spPr>
        <a:xfrm>
          <a:off x="3262680" y="1276200"/>
          <a:ext cx="100080" cy="705240"/>
        </a:xfrm>
        <a:custGeom>
          <a:avLst/>
          <a:gdLst>
            <a:gd name="textAreaLeft" fmla="*/ 29520 w 100080"/>
            <a:gd name="textAreaRight" fmla="*/ 100440 w 100080"/>
            <a:gd name="textAreaTop" fmla="*/ 29160 h 705240"/>
            <a:gd name="textAreaBottom" fmla="*/ 676080 h 70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15</xdr:row>
      <xdr:rowOff>47520</xdr:rowOff>
    </xdr:from>
    <xdr:to>
      <xdr:col>0</xdr:col>
      <xdr:colOff>259560</xdr:colOff>
      <xdr:row>16</xdr:row>
      <xdr:rowOff>124200</xdr:rowOff>
    </xdr:to>
    <xdr:sp>
      <xdr:nvSpPr>
        <xdr:cNvPr id="7" name="Line 18"/>
        <xdr:cNvSpPr/>
      </xdr:nvSpPr>
      <xdr:spPr>
        <a:xfrm flipH="1">
          <a:off x="259200" y="2628720"/>
          <a:ext cx="360" cy="248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15</xdr:row>
      <xdr:rowOff>56880</xdr:rowOff>
    </xdr:from>
    <xdr:to>
      <xdr:col>0</xdr:col>
      <xdr:colOff>50040</xdr:colOff>
      <xdr:row>16</xdr:row>
      <xdr:rowOff>133560</xdr:rowOff>
    </xdr:to>
    <xdr:sp>
      <xdr:nvSpPr>
        <xdr:cNvPr id="8" name="Line 19"/>
        <xdr:cNvSpPr/>
      </xdr:nvSpPr>
      <xdr:spPr>
        <a:xfrm flipH="1">
          <a:off x="49680" y="2638080"/>
          <a:ext cx="360" cy="248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3</xdr:row>
      <xdr:rowOff>0</xdr:rowOff>
    </xdr:from>
    <xdr:to>
      <xdr:col>3</xdr:col>
      <xdr:colOff>129600</xdr:colOff>
      <xdr:row>24</xdr:row>
      <xdr:rowOff>38160</xdr:rowOff>
    </xdr:to>
    <xdr:sp>
      <xdr:nvSpPr>
        <xdr:cNvPr id="9" name="AutoShape 32"/>
        <xdr:cNvSpPr/>
      </xdr:nvSpPr>
      <xdr:spPr>
        <a:xfrm>
          <a:off x="918360" y="3762360"/>
          <a:ext cx="99720" cy="209520"/>
        </a:xfrm>
        <a:custGeom>
          <a:avLst/>
          <a:gdLst>
            <a:gd name="textAreaLeft" fmla="*/ 29160 w 99720"/>
            <a:gd name="textAreaRight" fmla="*/ 100080 w 9972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23</xdr:row>
      <xdr:rowOff>0</xdr:rowOff>
    </xdr:from>
    <xdr:to>
      <xdr:col>20</xdr:col>
      <xdr:colOff>30240</xdr:colOff>
      <xdr:row>24</xdr:row>
      <xdr:rowOff>38160</xdr:rowOff>
    </xdr:to>
    <xdr:sp>
      <xdr:nvSpPr>
        <xdr:cNvPr id="10" name="AutoShape 33"/>
        <xdr:cNvSpPr/>
      </xdr:nvSpPr>
      <xdr:spPr>
        <a:xfrm>
          <a:off x="6075720" y="3762360"/>
          <a:ext cx="100080" cy="209520"/>
        </a:xfrm>
        <a:custGeom>
          <a:avLst/>
          <a:gdLst>
            <a:gd name="textAreaLeft" fmla="*/ 0 w 100080"/>
            <a:gd name="textAreaRight" fmla="*/ 70200 w 10008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5</xdr:row>
      <xdr:rowOff>0</xdr:rowOff>
    </xdr:from>
    <xdr:to>
      <xdr:col>3</xdr:col>
      <xdr:colOff>129600</xdr:colOff>
      <xdr:row>26</xdr:row>
      <xdr:rowOff>37800</xdr:rowOff>
    </xdr:to>
    <xdr:sp>
      <xdr:nvSpPr>
        <xdr:cNvPr id="11" name="AutoShape 34"/>
        <xdr:cNvSpPr/>
      </xdr:nvSpPr>
      <xdr:spPr>
        <a:xfrm>
          <a:off x="918360" y="4048200"/>
          <a:ext cx="99720" cy="209160"/>
        </a:xfrm>
        <a:custGeom>
          <a:avLst/>
          <a:gdLst>
            <a:gd name="textAreaLeft" fmla="*/ 29160 w 99720"/>
            <a:gd name="textAreaRight" fmla="*/ 100080 w 99720"/>
            <a:gd name="textAreaTop" fmla="*/ 8640 h 209160"/>
            <a:gd name="textAreaBottom" fmla="*/ 200520 h 20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25</xdr:row>
      <xdr:rowOff>0</xdr:rowOff>
    </xdr:from>
    <xdr:to>
      <xdr:col>20</xdr:col>
      <xdr:colOff>30240</xdr:colOff>
      <xdr:row>26</xdr:row>
      <xdr:rowOff>37800</xdr:rowOff>
    </xdr:to>
    <xdr:sp>
      <xdr:nvSpPr>
        <xdr:cNvPr id="12" name="AutoShape 35"/>
        <xdr:cNvSpPr/>
      </xdr:nvSpPr>
      <xdr:spPr>
        <a:xfrm>
          <a:off x="6075720" y="4048200"/>
          <a:ext cx="100080" cy="209160"/>
        </a:xfrm>
        <a:custGeom>
          <a:avLst/>
          <a:gdLst>
            <a:gd name="textAreaLeft" fmla="*/ 0 w 100080"/>
            <a:gd name="textAreaRight" fmla="*/ 70200 w 100080"/>
            <a:gd name="textAreaTop" fmla="*/ 8640 h 209160"/>
            <a:gd name="textAreaBottom" fmla="*/ 200520 h 20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7</xdr:row>
      <xdr:rowOff>0</xdr:rowOff>
    </xdr:from>
    <xdr:to>
      <xdr:col>3</xdr:col>
      <xdr:colOff>129600</xdr:colOff>
      <xdr:row>28</xdr:row>
      <xdr:rowOff>37800</xdr:rowOff>
    </xdr:to>
    <xdr:sp>
      <xdr:nvSpPr>
        <xdr:cNvPr id="13" name="AutoShape 36"/>
        <xdr:cNvSpPr/>
      </xdr:nvSpPr>
      <xdr:spPr>
        <a:xfrm>
          <a:off x="918360" y="4334040"/>
          <a:ext cx="99720" cy="209160"/>
        </a:xfrm>
        <a:custGeom>
          <a:avLst/>
          <a:gdLst>
            <a:gd name="textAreaLeft" fmla="*/ 29160 w 99720"/>
            <a:gd name="textAreaRight" fmla="*/ 100080 w 99720"/>
            <a:gd name="textAreaTop" fmla="*/ 8640 h 209160"/>
            <a:gd name="textAreaBottom" fmla="*/ 200520 h 20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26</xdr:row>
      <xdr:rowOff>104760</xdr:rowOff>
    </xdr:from>
    <xdr:to>
      <xdr:col>20</xdr:col>
      <xdr:colOff>30240</xdr:colOff>
      <xdr:row>28</xdr:row>
      <xdr:rowOff>28440</xdr:rowOff>
    </xdr:to>
    <xdr:sp>
      <xdr:nvSpPr>
        <xdr:cNvPr id="14" name="AutoShape 37"/>
        <xdr:cNvSpPr/>
      </xdr:nvSpPr>
      <xdr:spPr>
        <a:xfrm>
          <a:off x="6075720" y="4324320"/>
          <a:ext cx="100080" cy="209520"/>
        </a:xfrm>
        <a:custGeom>
          <a:avLst/>
          <a:gdLst>
            <a:gd name="textAreaLeft" fmla="*/ 0 w 100080"/>
            <a:gd name="textAreaRight" fmla="*/ 70200 w 10008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9</xdr:row>
      <xdr:rowOff>0</xdr:rowOff>
    </xdr:from>
    <xdr:to>
      <xdr:col>3</xdr:col>
      <xdr:colOff>129600</xdr:colOff>
      <xdr:row>30</xdr:row>
      <xdr:rowOff>37800</xdr:rowOff>
    </xdr:to>
    <xdr:sp>
      <xdr:nvSpPr>
        <xdr:cNvPr id="15" name="AutoShape 38"/>
        <xdr:cNvSpPr/>
      </xdr:nvSpPr>
      <xdr:spPr>
        <a:xfrm>
          <a:off x="918360" y="4619520"/>
          <a:ext cx="99720" cy="209520"/>
        </a:xfrm>
        <a:custGeom>
          <a:avLst/>
          <a:gdLst>
            <a:gd name="textAreaLeft" fmla="*/ 29160 w 99720"/>
            <a:gd name="textAreaRight" fmla="*/ 100080 w 9972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29</xdr:row>
      <xdr:rowOff>0</xdr:rowOff>
    </xdr:from>
    <xdr:to>
      <xdr:col>20</xdr:col>
      <xdr:colOff>30240</xdr:colOff>
      <xdr:row>30</xdr:row>
      <xdr:rowOff>37800</xdr:rowOff>
    </xdr:to>
    <xdr:sp>
      <xdr:nvSpPr>
        <xdr:cNvPr id="16" name="AutoShape 39"/>
        <xdr:cNvSpPr/>
      </xdr:nvSpPr>
      <xdr:spPr>
        <a:xfrm>
          <a:off x="6075720" y="4619520"/>
          <a:ext cx="100080" cy="209520"/>
        </a:xfrm>
        <a:custGeom>
          <a:avLst/>
          <a:gdLst>
            <a:gd name="textAreaLeft" fmla="*/ 0 w 100080"/>
            <a:gd name="textAreaRight" fmla="*/ 70200 w 10008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34</xdr:row>
      <xdr:rowOff>47520</xdr:rowOff>
    </xdr:from>
    <xdr:to>
      <xdr:col>0</xdr:col>
      <xdr:colOff>259560</xdr:colOff>
      <xdr:row>35</xdr:row>
      <xdr:rowOff>123480</xdr:rowOff>
    </xdr:to>
    <xdr:sp>
      <xdr:nvSpPr>
        <xdr:cNvPr id="17" name="Line 43"/>
        <xdr:cNvSpPr/>
      </xdr:nvSpPr>
      <xdr:spPr>
        <a:xfrm flipH="1">
          <a:off x="259200" y="5400720"/>
          <a:ext cx="360" cy="266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34</xdr:row>
      <xdr:rowOff>57240</xdr:rowOff>
    </xdr:from>
    <xdr:to>
      <xdr:col>0</xdr:col>
      <xdr:colOff>50040</xdr:colOff>
      <xdr:row>35</xdr:row>
      <xdr:rowOff>133200</xdr:rowOff>
    </xdr:to>
    <xdr:sp>
      <xdr:nvSpPr>
        <xdr:cNvPr id="18" name="Line 44"/>
        <xdr:cNvSpPr/>
      </xdr:nvSpPr>
      <xdr:spPr>
        <a:xfrm flipH="1">
          <a:off x="49680" y="5410440"/>
          <a:ext cx="360" cy="266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47</xdr:row>
      <xdr:rowOff>0</xdr:rowOff>
    </xdr:from>
    <xdr:to>
      <xdr:col>3</xdr:col>
      <xdr:colOff>129600</xdr:colOff>
      <xdr:row>48</xdr:row>
      <xdr:rowOff>37800</xdr:rowOff>
    </xdr:to>
    <xdr:sp>
      <xdr:nvSpPr>
        <xdr:cNvPr id="19" name="AutoShape 62"/>
        <xdr:cNvSpPr/>
      </xdr:nvSpPr>
      <xdr:spPr>
        <a:xfrm>
          <a:off x="918360" y="7372440"/>
          <a:ext cx="99720" cy="209160"/>
        </a:xfrm>
        <a:custGeom>
          <a:avLst/>
          <a:gdLst>
            <a:gd name="textAreaLeft" fmla="*/ 29160 w 99720"/>
            <a:gd name="textAreaRight" fmla="*/ 100080 w 99720"/>
            <a:gd name="textAreaTop" fmla="*/ 8640 h 209160"/>
            <a:gd name="textAreaBottom" fmla="*/ 200520 h 20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47</xdr:row>
      <xdr:rowOff>0</xdr:rowOff>
    </xdr:from>
    <xdr:to>
      <xdr:col>20</xdr:col>
      <xdr:colOff>30240</xdr:colOff>
      <xdr:row>48</xdr:row>
      <xdr:rowOff>37800</xdr:rowOff>
    </xdr:to>
    <xdr:sp>
      <xdr:nvSpPr>
        <xdr:cNvPr id="20" name="AutoShape 63"/>
        <xdr:cNvSpPr/>
      </xdr:nvSpPr>
      <xdr:spPr>
        <a:xfrm>
          <a:off x="6075720" y="7372440"/>
          <a:ext cx="100080" cy="209160"/>
        </a:xfrm>
        <a:custGeom>
          <a:avLst/>
          <a:gdLst>
            <a:gd name="textAreaLeft" fmla="*/ 0 w 100080"/>
            <a:gd name="textAreaRight" fmla="*/ 70200 w 100080"/>
            <a:gd name="textAreaTop" fmla="*/ 8640 h 209160"/>
            <a:gd name="textAreaBottom" fmla="*/ 200520 h 20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49</xdr:row>
      <xdr:rowOff>0</xdr:rowOff>
    </xdr:from>
    <xdr:to>
      <xdr:col>3</xdr:col>
      <xdr:colOff>129600</xdr:colOff>
      <xdr:row>50</xdr:row>
      <xdr:rowOff>37800</xdr:rowOff>
    </xdr:to>
    <xdr:sp>
      <xdr:nvSpPr>
        <xdr:cNvPr id="21" name="AutoShape 64"/>
        <xdr:cNvSpPr/>
      </xdr:nvSpPr>
      <xdr:spPr>
        <a:xfrm>
          <a:off x="918360" y="7658280"/>
          <a:ext cx="99720" cy="209160"/>
        </a:xfrm>
        <a:custGeom>
          <a:avLst/>
          <a:gdLst>
            <a:gd name="textAreaLeft" fmla="*/ 29160 w 99720"/>
            <a:gd name="textAreaRight" fmla="*/ 100080 w 99720"/>
            <a:gd name="textAreaTop" fmla="*/ 8640 h 209160"/>
            <a:gd name="textAreaBottom" fmla="*/ 200520 h 20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49</xdr:row>
      <xdr:rowOff>0</xdr:rowOff>
    </xdr:from>
    <xdr:to>
      <xdr:col>20</xdr:col>
      <xdr:colOff>30240</xdr:colOff>
      <xdr:row>50</xdr:row>
      <xdr:rowOff>37800</xdr:rowOff>
    </xdr:to>
    <xdr:sp>
      <xdr:nvSpPr>
        <xdr:cNvPr id="22" name="AutoShape 65"/>
        <xdr:cNvSpPr/>
      </xdr:nvSpPr>
      <xdr:spPr>
        <a:xfrm>
          <a:off x="6075720" y="7658280"/>
          <a:ext cx="100080" cy="209160"/>
        </a:xfrm>
        <a:custGeom>
          <a:avLst/>
          <a:gdLst>
            <a:gd name="textAreaLeft" fmla="*/ 0 w 100080"/>
            <a:gd name="textAreaRight" fmla="*/ 70200 w 100080"/>
            <a:gd name="textAreaTop" fmla="*/ 8640 h 209160"/>
            <a:gd name="textAreaBottom" fmla="*/ 200520 h 20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51</xdr:row>
      <xdr:rowOff>0</xdr:rowOff>
    </xdr:from>
    <xdr:to>
      <xdr:col>3</xdr:col>
      <xdr:colOff>129600</xdr:colOff>
      <xdr:row>52</xdr:row>
      <xdr:rowOff>37800</xdr:rowOff>
    </xdr:to>
    <xdr:sp>
      <xdr:nvSpPr>
        <xdr:cNvPr id="23" name="AutoShape 66"/>
        <xdr:cNvSpPr/>
      </xdr:nvSpPr>
      <xdr:spPr>
        <a:xfrm>
          <a:off x="918360" y="7943760"/>
          <a:ext cx="99720" cy="209520"/>
        </a:xfrm>
        <a:custGeom>
          <a:avLst/>
          <a:gdLst>
            <a:gd name="textAreaLeft" fmla="*/ 29160 w 99720"/>
            <a:gd name="textAreaRight" fmla="*/ 100080 w 9972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51</xdr:row>
      <xdr:rowOff>0</xdr:rowOff>
    </xdr:from>
    <xdr:to>
      <xdr:col>20</xdr:col>
      <xdr:colOff>30240</xdr:colOff>
      <xdr:row>52</xdr:row>
      <xdr:rowOff>37800</xdr:rowOff>
    </xdr:to>
    <xdr:sp>
      <xdr:nvSpPr>
        <xdr:cNvPr id="24" name="AutoShape 67"/>
        <xdr:cNvSpPr/>
      </xdr:nvSpPr>
      <xdr:spPr>
        <a:xfrm>
          <a:off x="6075720" y="7943760"/>
          <a:ext cx="100080" cy="209520"/>
        </a:xfrm>
        <a:custGeom>
          <a:avLst/>
          <a:gdLst>
            <a:gd name="textAreaLeft" fmla="*/ 0 w 100080"/>
            <a:gd name="textAreaRight" fmla="*/ 70200 w 10008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53</xdr:row>
      <xdr:rowOff>0</xdr:rowOff>
    </xdr:from>
    <xdr:to>
      <xdr:col>3</xdr:col>
      <xdr:colOff>129600</xdr:colOff>
      <xdr:row>54</xdr:row>
      <xdr:rowOff>38160</xdr:rowOff>
    </xdr:to>
    <xdr:sp>
      <xdr:nvSpPr>
        <xdr:cNvPr id="25" name="AutoShape 68"/>
        <xdr:cNvSpPr/>
      </xdr:nvSpPr>
      <xdr:spPr>
        <a:xfrm>
          <a:off x="918360" y="8229600"/>
          <a:ext cx="99720" cy="209520"/>
        </a:xfrm>
        <a:custGeom>
          <a:avLst/>
          <a:gdLst>
            <a:gd name="textAreaLeft" fmla="*/ 29160 w 99720"/>
            <a:gd name="textAreaRight" fmla="*/ 100080 w 9972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53</xdr:row>
      <xdr:rowOff>0</xdr:rowOff>
    </xdr:from>
    <xdr:to>
      <xdr:col>20</xdr:col>
      <xdr:colOff>30240</xdr:colOff>
      <xdr:row>54</xdr:row>
      <xdr:rowOff>38160</xdr:rowOff>
    </xdr:to>
    <xdr:sp>
      <xdr:nvSpPr>
        <xdr:cNvPr id="26" name="AutoShape 69"/>
        <xdr:cNvSpPr/>
      </xdr:nvSpPr>
      <xdr:spPr>
        <a:xfrm>
          <a:off x="6075720" y="8229600"/>
          <a:ext cx="100080" cy="209520"/>
        </a:xfrm>
        <a:custGeom>
          <a:avLst/>
          <a:gdLst>
            <a:gd name="textAreaLeft" fmla="*/ 0 w 100080"/>
            <a:gd name="textAreaRight" fmla="*/ 70200 w 10008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61</xdr:row>
      <xdr:rowOff>47520</xdr:rowOff>
    </xdr:from>
    <xdr:to>
      <xdr:col>0</xdr:col>
      <xdr:colOff>259560</xdr:colOff>
      <xdr:row>62</xdr:row>
      <xdr:rowOff>123480</xdr:rowOff>
    </xdr:to>
    <xdr:sp>
      <xdr:nvSpPr>
        <xdr:cNvPr id="27" name="Line 79"/>
        <xdr:cNvSpPr/>
      </xdr:nvSpPr>
      <xdr:spPr>
        <a:xfrm flipH="1">
          <a:off x="259200" y="9524880"/>
          <a:ext cx="360" cy="257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61</xdr:row>
      <xdr:rowOff>57240</xdr:rowOff>
    </xdr:from>
    <xdr:to>
      <xdr:col>0</xdr:col>
      <xdr:colOff>50040</xdr:colOff>
      <xdr:row>62</xdr:row>
      <xdr:rowOff>133560</xdr:rowOff>
    </xdr:to>
    <xdr:sp>
      <xdr:nvSpPr>
        <xdr:cNvPr id="28" name="Line 80"/>
        <xdr:cNvSpPr/>
      </xdr:nvSpPr>
      <xdr:spPr>
        <a:xfrm flipH="1">
          <a:off x="49680" y="9534600"/>
          <a:ext cx="360" cy="257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74</xdr:row>
      <xdr:rowOff>0</xdr:rowOff>
    </xdr:from>
    <xdr:to>
      <xdr:col>3</xdr:col>
      <xdr:colOff>129600</xdr:colOff>
      <xdr:row>75</xdr:row>
      <xdr:rowOff>38160</xdr:rowOff>
    </xdr:to>
    <xdr:sp>
      <xdr:nvSpPr>
        <xdr:cNvPr id="29" name="AutoShape 96"/>
        <xdr:cNvSpPr/>
      </xdr:nvSpPr>
      <xdr:spPr>
        <a:xfrm>
          <a:off x="918360" y="11515680"/>
          <a:ext cx="99720" cy="209520"/>
        </a:xfrm>
        <a:custGeom>
          <a:avLst/>
          <a:gdLst>
            <a:gd name="textAreaLeft" fmla="*/ 29160 w 99720"/>
            <a:gd name="textAreaRight" fmla="*/ 100080 w 9972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74</xdr:row>
      <xdr:rowOff>0</xdr:rowOff>
    </xdr:from>
    <xdr:to>
      <xdr:col>20</xdr:col>
      <xdr:colOff>30240</xdr:colOff>
      <xdr:row>75</xdr:row>
      <xdr:rowOff>38160</xdr:rowOff>
    </xdr:to>
    <xdr:sp>
      <xdr:nvSpPr>
        <xdr:cNvPr id="30" name="AutoShape 97"/>
        <xdr:cNvSpPr/>
      </xdr:nvSpPr>
      <xdr:spPr>
        <a:xfrm>
          <a:off x="6075720" y="11515680"/>
          <a:ext cx="100080" cy="209520"/>
        </a:xfrm>
        <a:custGeom>
          <a:avLst/>
          <a:gdLst>
            <a:gd name="textAreaLeft" fmla="*/ 0 w 100080"/>
            <a:gd name="textAreaRight" fmla="*/ 70200 w 10008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76</xdr:row>
      <xdr:rowOff>0</xdr:rowOff>
    </xdr:from>
    <xdr:to>
      <xdr:col>3</xdr:col>
      <xdr:colOff>129600</xdr:colOff>
      <xdr:row>77</xdr:row>
      <xdr:rowOff>38160</xdr:rowOff>
    </xdr:to>
    <xdr:sp>
      <xdr:nvSpPr>
        <xdr:cNvPr id="31" name="AutoShape 98"/>
        <xdr:cNvSpPr/>
      </xdr:nvSpPr>
      <xdr:spPr>
        <a:xfrm>
          <a:off x="918360" y="11801520"/>
          <a:ext cx="99720" cy="209520"/>
        </a:xfrm>
        <a:custGeom>
          <a:avLst/>
          <a:gdLst>
            <a:gd name="textAreaLeft" fmla="*/ 29160 w 99720"/>
            <a:gd name="textAreaRight" fmla="*/ 100080 w 9972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76</xdr:row>
      <xdr:rowOff>0</xdr:rowOff>
    </xdr:from>
    <xdr:to>
      <xdr:col>20</xdr:col>
      <xdr:colOff>30240</xdr:colOff>
      <xdr:row>77</xdr:row>
      <xdr:rowOff>38160</xdr:rowOff>
    </xdr:to>
    <xdr:sp>
      <xdr:nvSpPr>
        <xdr:cNvPr id="32" name="AutoShape 99"/>
        <xdr:cNvSpPr/>
      </xdr:nvSpPr>
      <xdr:spPr>
        <a:xfrm>
          <a:off x="6075720" y="11801520"/>
          <a:ext cx="100080" cy="209520"/>
        </a:xfrm>
        <a:custGeom>
          <a:avLst/>
          <a:gdLst>
            <a:gd name="textAreaLeft" fmla="*/ 0 w 100080"/>
            <a:gd name="textAreaRight" fmla="*/ 70200 w 10008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78</xdr:row>
      <xdr:rowOff>0</xdr:rowOff>
    </xdr:from>
    <xdr:to>
      <xdr:col>3</xdr:col>
      <xdr:colOff>129600</xdr:colOff>
      <xdr:row>79</xdr:row>
      <xdr:rowOff>37800</xdr:rowOff>
    </xdr:to>
    <xdr:sp>
      <xdr:nvSpPr>
        <xdr:cNvPr id="33" name="AutoShape 100"/>
        <xdr:cNvSpPr/>
      </xdr:nvSpPr>
      <xdr:spPr>
        <a:xfrm>
          <a:off x="918360" y="12087360"/>
          <a:ext cx="99720" cy="209160"/>
        </a:xfrm>
        <a:custGeom>
          <a:avLst/>
          <a:gdLst>
            <a:gd name="textAreaLeft" fmla="*/ 29160 w 99720"/>
            <a:gd name="textAreaRight" fmla="*/ 100080 w 99720"/>
            <a:gd name="textAreaTop" fmla="*/ 8640 h 209160"/>
            <a:gd name="textAreaBottom" fmla="*/ 200520 h 20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78</xdr:row>
      <xdr:rowOff>0</xdr:rowOff>
    </xdr:from>
    <xdr:to>
      <xdr:col>20</xdr:col>
      <xdr:colOff>30240</xdr:colOff>
      <xdr:row>79</xdr:row>
      <xdr:rowOff>37800</xdr:rowOff>
    </xdr:to>
    <xdr:sp>
      <xdr:nvSpPr>
        <xdr:cNvPr id="34" name="AutoShape 101"/>
        <xdr:cNvSpPr/>
      </xdr:nvSpPr>
      <xdr:spPr>
        <a:xfrm>
          <a:off x="6075720" y="12087360"/>
          <a:ext cx="100080" cy="209160"/>
        </a:xfrm>
        <a:custGeom>
          <a:avLst/>
          <a:gdLst>
            <a:gd name="textAreaLeft" fmla="*/ 0 w 100080"/>
            <a:gd name="textAreaRight" fmla="*/ 70200 w 100080"/>
            <a:gd name="textAreaTop" fmla="*/ 8640 h 209160"/>
            <a:gd name="textAreaBottom" fmla="*/ 200520 h 20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80</xdr:row>
      <xdr:rowOff>0</xdr:rowOff>
    </xdr:from>
    <xdr:to>
      <xdr:col>3</xdr:col>
      <xdr:colOff>129600</xdr:colOff>
      <xdr:row>81</xdr:row>
      <xdr:rowOff>37800</xdr:rowOff>
    </xdr:to>
    <xdr:sp>
      <xdr:nvSpPr>
        <xdr:cNvPr id="35" name="AutoShape 102"/>
        <xdr:cNvSpPr/>
      </xdr:nvSpPr>
      <xdr:spPr>
        <a:xfrm>
          <a:off x="918360" y="12372840"/>
          <a:ext cx="99720" cy="209520"/>
        </a:xfrm>
        <a:custGeom>
          <a:avLst/>
          <a:gdLst>
            <a:gd name="textAreaLeft" fmla="*/ 29160 w 99720"/>
            <a:gd name="textAreaRight" fmla="*/ 100080 w 9972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80</xdr:row>
      <xdr:rowOff>0</xdr:rowOff>
    </xdr:from>
    <xdr:to>
      <xdr:col>20</xdr:col>
      <xdr:colOff>30240</xdr:colOff>
      <xdr:row>81</xdr:row>
      <xdr:rowOff>37800</xdr:rowOff>
    </xdr:to>
    <xdr:sp>
      <xdr:nvSpPr>
        <xdr:cNvPr id="36" name="AutoShape 103"/>
        <xdr:cNvSpPr/>
      </xdr:nvSpPr>
      <xdr:spPr>
        <a:xfrm>
          <a:off x="6075720" y="12372840"/>
          <a:ext cx="100080" cy="209520"/>
        </a:xfrm>
        <a:custGeom>
          <a:avLst/>
          <a:gdLst>
            <a:gd name="textAreaLeft" fmla="*/ 0 w 100080"/>
            <a:gd name="textAreaRight" fmla="*/ 70200 w 10008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83</xdr:row>
      <xdr:rowOff>0</xdr:rowOff>
    </xdr:from>
    <xdr:to>
      <xdr:col>3</xdr:col>
      <xdr:colOff>109440</xdr:colOff>
      <xdr:row>83</xdr:row>
      <xdr:rowOff>9360</xdr:rowOff>
    </xdr:to>
    <xdr:sp>
      <xdr:nvSpPr>
        <xdr:cNvPr id="37" name="Line 109"/>
        <xdr:cNvSpPr/>
      </xdr:nvSpPr>
      <xdr:spPr>
        <a:xfrm flipH="1">
          <a:off x="997560" y="12858840"/>
          <a:ext cx="36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85</xdr:row>
      <xdr:rowOff>47520</xdr:rowOff>
    </xdr:from>
    <xdr:to>
      <xdr:col>0</xdr:col>
      <xdr:colOff>259560</xdr:colOff>
      <xdr:row>86</xdr:row>
      <xdr:rowOff>123480</xdr:rowOff>
    </xdr:to>
    <xdr:sp>
      <xdr:nvSpPr>
        <xdr:cNvPr id="38" name="Line 113"/>
        <xdr:cNvSpPr/>
      </xdr:nvSpPr>
      <xdr:spPr>
        <a:xfrm flipH="1">
          <a:off x="259200" y="13306320"/>
          <a:ext cx="360" cy="257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85</xdr:row>
      <xdr:rowOff>57240</xdr:rowOff>
    </xdr:from>
    <xdr:to>
      <xdr:col>0</xdr:col>
      <xdr:colOff>50040</xdr:colOff>
      <xdr:row>86</xdr:row>
      <xdr:rowOff>133560</xdr:rowOff>
    </xdr:to>
    <xdr:sp>
      <xdr:nvSpPr>
        <xdr:cNvPr id="39" name="Line 114"/>
        <xdr:cNvSpPr/>
      </xdr:nvSpPr>
      <xdr:spPr>
        <a:xfrm flipH="1">
          <a:off x="49680" y="13316040"/>
          <a:ext cx="360" cy="257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98</xdr:row>
      <xdr:rowOff>0</xdr:rowOff>
    </xdr:from>
    <xdr:to>
      <xdr:col>3</xdr:col>
      <xdr:colOff>129600</xdr:colOff>
      <xdr:row>99</xdr:row>
      <xdr:rowOff>37800</xdr:rowOff>
    </xdr:to>
    <xdr:sp>
      <xdr:nvSpPr>
        <xdr:cNvPr id="40" name="AutoShape 130"/>
        <xdr:cNvSpPr/>
      </xdr:nvSpPr>
      <xdr:spPr>
        <a:xfrm>
          <a:off x="918360" y="15268680"/>
          <a:ext cx="99720" cy="209160"/>
        </a:xfrm>
        <a:custGeom>
          <a:avLst/>
          <a:gdLst>
            <a:gd name="textAreaLeft" fmla="*/ 29160 w 99720"/>
            <a:gd name="textAreaRight" fmla="*/ 100080 w 99720"/>
            <a:gd name="textAreaTop" fmla="*/ 8640 h 209160"/>
            <a:gd name="textAreaBottom" fmla="*/ 200520 h 20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98</xdr:row>
      <xdr:rowOff>0</xdr:rowOff>
    </xdr:from>
    <xdr:to>
      <xdr:col>20</xdr:col>
      <xdr:colOff>30240</xdr:colOff>
      <xdr:row>99</xdr:row>
      <xdr:rowOff>37800</xdr:rowOff>
    </xdr:to>
    <xdr:sp>
      <xdr:nvSpPr>
        <xdr:cNvPr id="41" name="AutoShape 131"/>
        <xdr:cNvSpPr/>
      </xdr:nvSpPr>
      <xdr:spPr>
        <a:xfrm>
          <a:off x="6075720" y="15268680"/>
          <a:ext cx="100080" cy="209160"/>
        </a:xfrm>
        <a:custGeom>
          <a:avLst/>
          <a:gdLst>
            <a:gd name="textAreaLeft" fmla="*/ 0 w 100080"/>
            <a:gd name="textAreaRight" fmla="*/ 70200 w 100080"/>
            <a:gd name="textAreaTop" fmla="*/ 8640 h 209160"/>
            <a:gd name="textAreaBottom" fmla="*/ 200520 h 20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00</xdr:row>
      <xdr:rowOff>0</xdr:rowOff>
    </xdr:from>
    <xdr:to>
      <xdr:col>3</xdr:col>
      <xdr:colOff>129600</xdr:colOff>
      <xdr:row>101</xdr:row>
      <xdr:rowOff>37800</xdr:rowOff>
    </xdr:to>
    <xdr:sp>
      <xdr:nvSpPr>
        <xdr:cNvPr id="42" name="AutoShape 132"/>
        <xdr:cNvSpPr/>
      </xdr:nvSpPr>
      <xdr:spPr>
        <a:xfrm>
          <a:off x="918360" y="15554160"/>
          <a:ext cx="99720" cy="209520"/>
        </a:xfrm>
        <a:custGeom>
          <a:avLst/>
          <a:gdLst>
            <a:gd name="textAreaLeft" fmla="*/ 29160 w 99720"/>
            <a:gd name="textAreaRight" fmla="*/ 100080 w 9972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100</xdr:row>
      <xdr:rowOff>0</xdr:rowOff>
    </xdr:from>
    <xdr:to>
      <xdr:col>20</xdr:col>
      <xdr:colOff>30240</xdr:colOff>
      <xdr:row>101</xdr:row>
      <xdr:rowOff>37800</xdr:rowOff>
    </xdr:to>
    <xdr:sp>
      <xdr:nvSpPr>
        <xdr:cNvPr id="43" name="AutoShape 133"/>
        <xdr:cNvSpPr/>
      </xdr:nvSpPr>
      <xdr:spPr>
        <a:xfrm>
          <a:off x="6075720" y="15554160"/>
          <a:ext cx="100080" cy="209520"/>
        </a:xfrm>
        <a:custGeom>
          <a:avLst/>
          <a:gdLst>
            <a:gd name="textAreaLeft" fmla="*/ 0 w 100080"/>
            <a:gd name="textAreaRight" fmla="*/ 70200 w 10008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02</xdr:row>
      <xdr:rowOff>0</xdr:rowOff>
    </xdr:from>
    <xdr:to>
      <xdr:col>3</xdr:col>
      <xdr:colOff>129600</xdr:colOff>
      <xdr:row>103</xdr:row>
      <xdr:rowOff>38160</xdr:rowOff>
    </xdr:to>
    <xdr:sp>
      <xdr:nvSpPr>
        <xdr:cNvPr id="44" name="AutoShape 134"/>
        <xdr:cNvSpPr/>
      </xdr:nvSpPr>
      <xdr:spPr>
        <a:xfrm>
          <a:off x="918360" y="15840000"/>
          <a:ext cx="99720" cy="209520"/>
        </a:xfrm>
        <a:custGeom>
          <a:avLst/>
          <a:gdLst>
            <a:gd name="textAreaLeft" fmla="*/ 29160 w 99720"/>
            <a:gd name="textAreaRight" fmla="*/ 100080 w 9972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102</xdr:row>
      <xdr:rowOff>0</xdr:rowOff>
    </xdr:from>
    <xdr:to>
      <xdr:col>20</xdr:col>
      <xdr:colOff>30240</xdr:colOff>
      <xdr:row>103</xdr:row>
      <xdr:rowOff>38160</xdr:rowOff>
    </xdr:to>
    <xdr:sp>
      <xdr:nvSpPr>
        <xdr:cNvPr id="45" name="AutoShape 135"/>
        <xdr:cNvSpPr/>
      </xdr:nvSpPr>
      <xdr:spPr>
        <a:xfrm>
          <a:off x="6075720" y="15840000"/>
          <a:ext cx="100080" cy="209520"/>
        </a:xfrm>
        <a:custGeom>
          <a:avLst/>
          <a:gdLst>
            <a:gd name="textAreaLeft" fmla="*/ 0 w 100080"/>
            <a:gd name="textAreaRight" fmla="*/ 70200 w 10008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04</xdr:row>
      <xdr:rowOff>0</xdr:rowOff>
    </xdr:from>
    <xdr:to>
      <xdr:col>3</xdr:col>
      <xdr:colOff>129600</xdr:colOff>
      <xdr:row>105</xdr:row>
      <xdr:rowOff>38160</xdr:rowOff>
    </xdr:to>
    <xdr:sp>
      <xdr:nvSpPr>
        <xdr:cNvPr id="46" name="AutoShape 136"/>
        <xdr:cNvSpPr/>
      </xdr:nvSpPr>
      <xdr:spPr>
        <a:xfrm>
          <a:off x="918360" y="16125840"/>
          <a:ext cx="99720" cy="209520"/>
        </a:xfrm>
        <a:custGeom>
          <a:avLst/>
          <a:gdLst>
            <a:gd name="textAreaLeft" fmla="*/ 29160 w 99720"/>
            <a:gd name="textAreaRight" fmla="*/ 100080 w 9972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104</xdr:row>
      <xdr:rowOff>0</xdr:rowOff>
    </xdr:from>
    <xdr:to>
      <xdr:col>20</xdr:col>
      <xdr:colOff>30240</xdr:colOff>
      <xdr:row>105</xdr:row>
      <xdr:rowOff>38160</xdr:rowOff>
    </xdr:to>
    <xdr:sp>
      <xdr:nvSpPr>
        <xdr:cNvPr id="47" name="AutoShape 137"/>
        <xdr:cNvSpPr/>
      </xdr:nvSpPr>
      <xdr:spPr>
        <a:xfrm>
          <a:off x="6075720" y="16125840"/>
          <a:ext cx="100080" cy="209520"/>
        </a:xfrm>
        <a:custGeom>
          <a:avLst/>
          <a:gdLst>
            <a:gd name="textAreaLeft" fmla="*/ 0 w 100080"/>
            <a:gd name="textAreaRight" fmla="*/ 70200 w 10008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109</xdr:row>
      <xdr:rowOff>47160</xdr:rowOff>
    </xdr:from>
    <xdr:to>
      <xdr:col>0</xdr:col>
      <xdr:colOff>259560</xdr:colOff>
      <xdr:row>110</xdr:row>
      <xdr:rowOff>123840</xdr:rowOff>
    </xdr:to>
    <xdr:sp>
      <xdr:nvSpPr>
        <xdr:cNvPr id="48" name="Line 175"/>
        <xdr:cNvSpPr/>
      </xdr:nvSpPr>
      <xdr:spPr>
        <a:xfrm flipH="1">
          <a:off x="259200" y="17058960"/>
          <a:ext cx="360" cy="257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109</xdr:row>
      <xdr:rowOff>57240</xdr:rowOff>
    </xdr:from>
    <xdr:to>
      <xdr:col>0</xdr:col>
      <xdr:colOff>50040</xdr:colOff>
      <xdr:row>110</xdr:row>
      <xdr:rowOff>133560</xdr:rowOff>
    </xdr:to>
    <xdr:sp>
      <xdr:nvSpPr>
        <xdr:cNvPr id="49" name="Line 176"/>
        <xdr:cNvSpPr/>
      </xdr:nvSpPr>
      <xdr:spPr>
        <a:xfrm flipH="1">
          <a:off x="49680" y="17069040"/>
          <a:ext cx="360" cy="257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22</xdr:row>
      <xdr:rowOff>0</xdr:rowOff>
    </xdr:from>
    <xdr:to>
      <xdr:col>3</xdr:col>
      <xdr:colOff>129600</xdr:colOff>
      <xdr:row>123</xdr:row>
      <xdr:rowOff>37800</xdr:rowOff>
    </xdr:to>
    <xdr:sp>
      <xdr:nvSpPr>
        <xdr:cNvPr id="50" name="AutoShape 192"/>
        <xdr:cNvSpPr/>
      </xdr:nvSpPr>
      <xdr:spPr>
        <a:xfrm>
          <a:off x="918360" y="19021320"/>
          <a:ext cx="99720" cy="209520"/>
        </a:xfrm>
        <a:custGeom>
          <a:avLst/>
          <a:gdLst>
            <a:gd name="textAreaLeft" fmla="*/ 29160 w 99720"/>
            <a:gd name="textAreaRight" fmla="*/ 100080 w 9972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122</xdr:row>
      <xdr:rowOff>0</xdr:rowOff>
    </xdr:from>
    <xdr:to>
      <xdr:col>20</xdr:col>
      <xdr:colOff>30240</xdr:colOff>
      <xdr:row>123</xdr:row>
      <xdr:rowOff>37800</xdr:rowOff>
    </xdr:to>
    <xdr:sp>
      <xdr:nvSpPr>
        <xdr:cNvPr id="51" name="AutoShape 193"/>
        <xdr:cNvSpPr/>
      </xdr:nvSpPr>
      <xdr:spPr>
        <a:xfrm>
          <a:off x="6075720" y="19021320"/>
          <a:ext cx="100080" cy="209520"/>
        </a:xfrm>
        <a:custGeom>
          <a:avLst/>
          <a:gdLst>
            <a:gd name="textAreaLeft" fmla="*/ 0 w 100080"/>
            <a:gd name="textAreaRight" fmla="*/ 70200 w 10008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24</xdr:row>
      <xdr:rowOff>0</xdr:rowOff>
    </xdr:from>
    <xdr:to>
      <xdr:col>3</xdr:col>
      <xdr:colOff>129600</xdr:colOff>
      <xdr:row>125</xdr:row>
      <xdr:rowOff>38160</xdr:rowOff>
    </xdr:to>
    <xdr:sp>
      <xdr:nvSpPr>
        <xdr:cNvPr id="52" name="AutoShape 194"/>
        <xdr:cNvSpPr/>
      </xdr:nvSpPr>
      <xdr:spPr>
        <a:xfrm>
          <a:off x="918360" y="19307160"/>
          <a:ext cx="99720" cy="209520"/>
        </a:xfrm>
        <a:custGeom>
          <a:avLst/>
          <a:gdLst>
            <a:gd name="textAreaLeft" fmla="*/ 29160 w 99720"/>
            <a:gd name="textAreaRight" fmla="*/ 100080 w 9972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124</xdr:row>
      <xdr:rowOff>0</xdr:rowOff>
    </xdr:from>
    <xdr:to>
      <xdr:col>20</xdr:col>
      <xdr:colOff>30240</xdr:colOff>
      <xdr:row>125</xdr:row>
      <xdr:rowOff>38160</xdr:rowOff>
    </xdr:to>
    <xdr:sp>
      <xdr:nvSpPr>
        <xdr:cNvPr id="53" name="AutoShape 195"/>
        <xdr:cNvSpPr/>
      </xdr:nvSpPr>
      <xdr:spPr>
        <a:xfrm>
          <a:off x="6075720" y="19307160"/>
          <a:ext cx="100080" cy="209520"/>
        </a:xfrm>
        <a:custGeom>
          <a:avLst/>
          <a:gdLst>
            <a:gd name="textAreaLeft" fmla="*/ 0 w 100080"/>
            <a:gd name="textAreaRight" fmla="*/ 70200 w 10008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26</xdr:row>
      <xdr:rowOff>0</xdr:rowOff>
    </xdr:from>
    <xdr:to>
      <xdr:col>3</xdr:col>
      <xdr:colOff>129600</xdr:colOff>
      <xdr:row>127</xdr:row>
      <xdr:rowOff>37800</xdr:rowOff>
    </xdr:to>
    <xdr:sp>
      <xdr:nvSpPr>
        <xdr:cNvPr id="54" name="AutoShape 196"/>
        <xdr:cNvSpPr/>
      </xdr:nvSpPr>
      <xdr:spPr>
        <a:xfrm>
          <a:off x="918360" y="19593000"/>
          <a:ext cx="99720" cy="209160"/>
        </a:xfrm>
        <a:custGeom>
          <a:avLst/>
          <a:gdLst>
            <a:gd name="textAreaLeft" fmla="*/ 29160 w 99720"/>
            <a:gd name="textAreaRight" fmla="*/ 100080 w 99720"/>
            <a:gd name="textAreaTop" fmla="*/ 8640 h 209160"/>
            <a:gd name="textAreaBottom" fmla="*/ 200520 h 20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126</xdr:row>
      <xdr:rowOff>0</xdr:rowOff>
    </xdr:from>
    <xdr:to>
      <xdr:col>20</xdr:col>
      <xdr:colOff>30240</xdr:colOff>
      <xdr:row>127</xdr:row>
      <xdr:rowOff>37800</xdr:rowOff>
    </xdr:to>
    <xdr:sp>
      <xdr:nvSpPr>
        <xdr:cNvPr id="55" name="AutoShape 197"/>
        <xdr:cNvSpPr/>
      </xdr:nvSpPr>
      <xdr:spPr>
        <a:xfrm>
          <a:off x="6075720" y="19593000"/>
          <a:ext cx="100080" cy="209160"/>
        </a:xfrm>
        <a:custGeom>
          <a:avLst/>
          <a:gdLst>
            <a:gd name="textAreaLeft" fmla="*/ 0 w 100080"/>
            <a:gd name="textAreaRight" fmla="*/ 70200 w 100080"/>
            <a:gd name="textAreaTop" fmla="*/ 8640 h 209160"/>
            <a:gd name="textAreaBottom" fmla="*/ 200520 h 20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28</xdr:row>
      <xdr:rowOff>0</xdr:rowOff>
    </xdr:from>
    <xdr:to>
      <xdr:col>3</xdr:col>
      <xdr:colOff>129600</xdr:colOff>
      <xdr:row>129</xdr:row>
      <xdr:rowOff>37800</xdr:rowOff>
    </xdr:to>
    <xdr:sp>
      <xdr:nvSpPr>
        <xdr:cNvPr id="56" name="AutoShape 198"/>
        <xdr:cNvSpPr/>
      </xdr:nvSpPr>
      <xdr:spPr>
        <a:xfrm>
          <a:off x="918360" y="19878840"/>
          <a:ext cx="99720" cy="209160"/>
        </a:xfrm>
        <a:custGeom>
          <a:avLst/>
          <a:gdLst>
            <a:gd name="textAreaLeft" fmla="*/ 29160 w 99720"/>
            <a:gd name="textAreaRight" fmla="*/ 100080 w 99720"/>
            <a:gd name="textAreaTop" fmla="*/ 8640 h 209160"/>
            <a:gd name="textAreaBottom" fmla="*/ 200520 h 20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128</xdr:row>
      <xdr:rowOff>0</xdr:rowOff>
    </xdr:from>
    <xdr:to>
      <xdr:col>20</xdr:col>
      <xdr:colOff>30240</xdr:colOff>
      <xdr:row>129</xdr:row>
      <xdr:rowOff>37800</xdr:rowOff>
    </xdr:to>
    <xdr:sp>
      <xdr:nvSpPr>
        <xdr:cNvPr id="57" name="AutoShape 199"/>
        <xdr:cNvSpPr/>
      </xdr:nvSpPr>
      <xdr:spPr>
        <a:xfrm>
          <a:off x="6075720" y="19878840"/>
          <a:ext cx="100080" cy="209160"/>
        </a:xfrm>
        <a:custGeom>
          <a:avLst/>
          <a:gdLst>
            <a:gd name="textAreaLeft" fmla="*/ 0 w 100080"/>
            <a:gd name="textAreaRight" fmla="*/ 70200 w 100080"/>
            <a:gd name="textAreaTop" fmla="*/ 8640 h 209160"/>
            <a:gd name="textAreaBottom" fmla="*/ 200520 h 20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2</xdr:col>
      <xdr:colOff>20160</xdr:colOff>
      <xdr:row>83</xdr:row>
      <xdr:rowOff>0</xdr:rowOff>
    </xdr:to>
    <xdr:sp>
      <xdr:nvSpPr>
        <xdr:cNvPr id="58" name="Line 201"/>
        <xdr:cNvSpPr/>
      </xdr:nvSpPr>
      <xdr:spPr>
        <a:xfrm>
          <a:off x="6145560" y="1285884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7</xdr:row>
      <xdr:rowOff>0</xdr:rowOff>
    </xdr:from>
    <xdr:to>
      <xdr:col>22</xdr:col>
      <xdr:colOff>20160</xdr:colOff>
      <xdr:row>107</xdr:row>
      <xdr:rowOff>0</xdr:rowOff>
    </xdr:to>
    <xdr:sp>
      <xdr:nvSpPr>
        <xdr:cNvPr id="59" name="Line 202"/>
        <xdr:cNvSpPr/>
      </xdr:nvSpPr>
      <xdr:spPr>
        <a:xfrm>
          <a:off x="6145560" y="1661148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1</xdr:row>
      <xdr:rowOff>0</xdr:rowOff>
    </xdr:from>
    <xdr:to>
      <xdr:col>22</xdr:col>
      <xdr:colOff>20160</xdr:colOff>
      <xdr:row>131</xdr:row>
      <xdr:rowOff>0</xdr:rowOff>
    </xdr:to>
    <xdr:sp>
      <xdr:nvSpPr>
        <xdr:cNvPr id="60" name="Line 203"/>
        <xdr:cNvSpPr/>
      </xdr:nvSpPr>
      <xdr:spPr>
        <a:xfrm>
          <a:off x="6145560" y="2036448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0</xdr:rowOff>
    </xdr:from>
    <xdr:to>
      <xdr:col>17</xdr:col>
      <xdr:colOff>10080</xdr:colOff>
      <xdr:row>58</xdr:row>
      <xdr:rowOff>0</xdr:rowOff>
    </xdr:to>
    <xdr:sp>
      <xdr:nvSpPr>
        <xdr:cNvPr id="61" name="Line 204"/>
        <xdr:cNvSpPr/>
      </xdr:nvSpPr>
      <xdr:spPr>
        <a:xfrm>
          <a:off x="4599360" y="901080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20</xdr:col>
      <xdr:colOff>10080</xdr:colOff>
      <xdr:row>58</xdr:row>
      <xdr:rowOff>0</xdr:rowOff>
    </xdr:to>
    <xdr:sp>
      <xdr:nvSpPr>
        <xdr:cNvPr id="62" name="Line 205"/>
        <xdr:cNvSpPr/>
      </xdr:nvSpPr>
      <xdr:spPr>
        <a:xfrm>
          <a:off x="5527080" y="901080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080</xdr:colOff>
      <xdr:row>57</xdr:row>
      <xdr:rowOff>28080</xdr:rowOff>
    </xdr:from>
    <xdr:to>
      <xdr:col>16</xdr:col>
      <xdr:colOff>109440</xdr:colOff>
      <xdr:row>57</xdr:row>
      <xdr:rowOff>199440</xdr:rowOff>
    </xdr:to>
    <xdr:sp>
      <xdr:nvSpPr>
        <xdr:cNvPr id="63" name="Line 206"/>
        <xdr:cNvSpPr/>
      </xdr:nvSpPr>
      <xdr:spPr>
        <a:xfrm flipH="1">
          <a:off x="5017680" y="8819640"/>
          <a:ext cx="360" cy="171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560</xdr:colOff>
      <xdr:row>57</xdr:row>
      <xdr:rowOff>28080</xdr:rowOff>
    </xdr:from>
    <xdr:to>
      <xdr:col>15</xdr:col>
      <xdr:colOff>169920</xdr:colOff>
      <xdr:row>57</xdr:row>
      <xdr:rowOff>180720</xdr:rowOff>
    </xdr:to>
    <xdr:sp>
      <xdr:nvSpPr>
        <xdr:cNvPr id="64" name="Line 207"/>
        <xdr:cNvSpPr/>
      </xdr:nvSpPr>
      <xdr:spPr>
        <a:xfrm>
          <a:off x="4768920" y="8819640"/>
          <a:ext cx="360" cy="152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080</xdr:colOff>
      <xdr:row>58</xdr:row>
      <xdr:rowOff>38520</xdr:rowOff>
    </xdr:from>
    <xdr:to>
      <xdr:col>16</xdr:col>
      <xdr:colOff>109440</xdr:colOff>
      <xdr:row>59</xdr:row>
      <xdr:rowOff>9720</xdr:rowOff>
    </xdr:to>
    <xdr:sp>
      <xdr:nvSpPr>
        <xdr:cNvPr id="65" name="Line 208"/>
        <xdr:cNvSpPr/>
      </xdr:nvSpPr>
      <xdr:spPr>
        <a:xfrm flipH="1">
          <a:off x="5017680" y="9049320"/>
          <a:ext cx="360" cy="19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58</xdr:row>
      <xdr:rowOff>28080</xdr:rowOff>
    </xdr:from>
    <xdr:to>
      <xdr:col>15</xdr:col>
      <xdr:colOff>159840</xdr:colOff>
      <xdr:row>58</xdr:row>
      <xdr:rowOff>161640</xdr:rowOff>
    </xdr:to>
    <xdr:sp>
      <xdr:nvSpPr>
        <xdr:cNvPr id="66" name="Line 209"/>
        <xdr:cNvSpPr/>
      </xdr:nvSpPr>
      <xdr:spPr>
        <a:xfrm>
          <a:off x="4759200" y="9038880"/>
          <a:ext cx="0" cy="133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480</xdr:colOff>
      <xdr:row>3</xdr:row>
      <xdr:rowOff>18720</xdr:rowOff>
    </xdr:from>
    <xdr:to>
      <xdr:col>15</xdr:col>
      <xdr:colOff>279720</xdr:colOff>
      <xdr:row>4</xdr:row>
      <xdr:rowOff>171720</xdr:rowOff>
    </xdr:to>
    <xdr:sp>
      <xdr:nvSpPr>
        <xdr:cNvPr id="67" name="AutoShape 210"/>
        <xdr:cNvSpPr/>
      </xdr:nvSpPr>
      <xdr:spPr>
        <a:xfrm>
          <a:off x="3921120" y="685440"/>
          <a:ext cx="957960" cy="324360"/>
        </a:xfrm>
        <a:prstGeom prst="leftArrow">
          <a:avLst>
            <a:gd name="adj1" fmla="val 50000"/>
            <a:gd name="adj2" fmla="val 73835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9720</xdr:colOff>
      <xdr:row>31</xdr:row>
      <xdr:rowOff>18720</xdr:rowOff>
    </xdr:from>
    <xdr:to>
      <xdr:col>18</xdr:col>
      <xdr:colOff>10080</xdr:colOff>
      <xdr:row>32</xdr:row>
      <xdr:rowOff>9360</xdr:rowOff>
    </xdr:to>
    <xdr:sp>
      <xdr:nvSpPr>
        <xdr:cNvPr id="68" name="AutoShape 211"/>
        <xdr:cNvSpPr/>
      </xdr:nvSpPr>
      <xdr:spPr>
        <a:xfrm>
          <a:off x="5008320" y="4905000"/>
          <a:ext cx="528840" cy="190800"/>
        </a:xfrm>
        <a:prstGeom prst="leftArrow">
          <a:avLst>
            <a:gd name="adj1" fmla="val 50000"/>
            <a:gd name="adj2" fmla="val 69292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34</xdr:row>
      <xdr:rowOff>104760</xdr:rowOff>
    </xdr:from>
    <xdr:to>
      <xdr:col>8</xdr:col>
      <xdr:colOff>289440</xdr:colOff>
      <xdr:row>35</xdr:row>
      <xdr:rowOff>114480</xdr:rowOff>
    </xdr:to>
    <xdr:sp>
      <xdr:nvSpPr>
        <xdr:cNvPr id="69" name="AutoShape 212"/>
        <xdr:cNvSpPr/>
      </xdr:nvSpPr>
      <xdr:spPr>
        <a:xfrm>
          <a:off x="2305080" y="5457960"/>
          <a:ext cx="419040" cy="200160"/>
        </a:xfrm>
        <a:prstGeom prst="leftArrow">
          <a:avLst>
            <a:gd name="adj1" fmla="val 50000"/>
            <a:gd name="adj2" fmla="val 52338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61</xdr:row>
      <xdr:rowOff>104760</xdr:rowOff>
    </xdr:from>
    <xdr:to>
      <xdr:col>8</xdr:col>
      <xdr:colOff>289440</xdr:colOff>
      <xdr:row>62</xdr:row>
      <xdr:rowOff>114480</xdr:rowOff>
    </xdr:to>
    <xdr:sp>
      <xdr:nvSpPr>
        <xdr:cNvPr id="70" name="AutoShape 213"/>
        <xdr:cNvSpPr/>
      </xdr:nvSpPr>
      <xdr:spPr>
        <a:xfrm>
          <a:off x="2305080" y="9582120"/>
          <a:ext cx="419040" cy="190800"/>
        </a:xfrm>
        <a:prstGeom prst="leftArrow">
          <a:avLst>
            <a:gd name="adj1" fmla="val 50000"/>
            <a:gd name="adj2" fmla="val 54906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85</xdr:row>
      <xdr:rowOff>104760</xdr:rowOff>
    </xdr:from>
    <xdr:to>
      <xdr:col>8</xdr:col>
      <xdr:colOff>289440</xdr:colOff>
      <xdr:row>86</xdr:row>
      <xdr:rowOff>114480</xdr:rowOff>
    </xdr:to>
    <xdr:sp>
      <xdr:nvSpPr>
        <xdr:cNvPr id="71" name="AutoShape 214"/>
        <xdr:cNvSpPr/>
      </xdr:nvSpPr>
      <xdr:spPr>
        <a:xfrm>
          <a:off x="2305080" y="13363560"/>
          <a:ext cx="419040" cy="190800"/>
        </a:xfrm>
        <a:prstGeom prst="leftArrow">
          <a:avLst>
            <a:gd name="adj1" fmla="val 50000"/>
            <a:gd name="adj2" fmla="val 54906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109</xdr:row>
      <xdr:rowOff>104400</xdr:rowOff>
    </xdr:from>
    <xdr:to>
      <xdr:col>8</xdr:col>
      <xdr:colOff>289440</xdr:colOff>
      <xdr:row>110</xdr:row>
      <xdr:rowOff>114480</xdr:rowOff>
    </xdr:to>
    <xdr:sp>
      <xdr:nvSpPr>
        <xdr:cNvPr id="72" name="AutoShape 215"/>
        <xdr:cNvSpPr/>
      </xdr:nvSpPr>
      <xdr:spPr>
        <a:xfrm>
          <a:off x="2305080" y="17116200"/>
          <a:ext cx="419040" cy="190800"/>
        </a:xfrm>
        <a:prstGeom prst="leftArrow">
          <a:avLst>
            <a:gd name="adj1" fmla="val 50000"/>
            <a:gd name="adj2" fmla="val 54906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0</xdr:colOff>
      <xdr:row>23</xdr:row>
      <xdr:rowOff>104400</xdr:rowOff>
    </xdr:from>
    <xdr:to>
      <xdr:col>20</xdr:col>
      <xdr:colOff>289440</xdr:colOff>
      <xdr:row>29</xdr:row>
      <xdr:rowOff>123840</xdr:rowOff>
    </xdr:to>
    <xdr:sp>
      <xdr:nvSpPr>
        <xdr:cNvPr id="73" name="AutoShape 216"/>
        <xdr:cNvSpPr/>
      </xdr:nvSpPr>
      <xdr:spPr>
        <a:xfrm>
          <a:off x="6275160" y="3866760"/>
          <a:ext cx="159840" cy="876600"/>
        </a:xfrm>
        <a:custGeom>
          <a:avLst/>
          <a:gdLst>
            <a:gd name="textAreaLeft" fmla="*/ 0 w 159840"/>
            <a:gd name="textAreaRight" fmla="*/ 57600 w 159840"/>
            <a:gd name="textAreaTop" fmla="*/ 22680 h 876600"/>
            <a:gd name="textAreaBottom" fmla="*/ 853920 h 87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560</xdr:colOff>
      <xdr:row>20</xdr:row>
      <xdr:rowOff>0</xdr:rowOff>
    </xdr:from>
    <xdr:to>
      <xdr:col>21</xdr:col>
      <xdr:colOff>279720</xdr:colOff>
      <xdr:row>20</xdr:row>
      <xdr:rowOff>142560</xdr:rowOff>
    </xdr:to>
    <xdr:sp>
      <xdr:nvSpPr>
        <xdr:cNvPr id="74" name="AutoShape 217"/>
        <xdr:cNvSpPr/>
      </xdr:nvSpPr>
      <xdr:spPr>
        <a:xfrm>
          <a:off x="6534360" y="3343320"/>
          <a:ext cx="200160" cy="142560"/>
        </a:xfrm>
        <a:prstGeom prst="leftArrow">
          <a:avLst>
            <a:gd name="adj1" fmla="val 50000"/>
            <a:gd name="adj2" fmla="val 35101"/>
          </a:avLst>
        </a:prstGeom>
        <a:solidFill>
          <a:srgbClr val="339966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9440</xdr:colOff>
      <xdr:row>19</xdr:row>
      <xdr:rowOff>9360</xdr:rowOff>
    </xdr:from>
    <xdr:to>
      <xdr:col>25</xdr:col>
      <xdr:colOff>30240</xdr:colOff>
      <xdr:row>22</xdr:row>
      <xdr:rowOff>47880</xdr:rowOff>
    </xdr:to>
    <xdr:sp>
      <xdr:nvSpPr>
        <xdr:cNvPr id="75" name="Rectangle 218"/>
        <xdr:cNvSpPr/>
      </xdr:nvSpPr>
      <xdr:spPr>
        <a:xfrm>
          <a:off x="6744240" y="3181320"/>
          <a:ext cx="977760" cy="552600"/>
        </a:xfrm>
        <a:prstGeom prst="rect">
          <a:avLst/>
        </a:prstGeom>
        <a:noFill/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680</xdr:colOff>
      <xdr:row>24</xdr:row>
      <xdr:rowOff>9360</xdr:rowOff>
    </xdr:from>
    <xdr:to>
      <xdr:col>25</xdr:col>
      <xdr:colOff>20520</xdr:colOff>
      <xdr:row>28</xdr:row>
      <xdr:rowOff>114120</xdr:rowOff>
    </xdr:to>
    <xdr:sp>
      <xdr:nvSpPr>
        <xdr:cNvPr id="76" name="Rectangle 219"/>
        <xdr:cNvSpPr/>
      </xdr:nvSpPr>
      <xdr:spPr>
        <a:xfrm>
          <a:off x="6504480" y="3943080"/>
          <a:ext cx="1207800" cy="676440"/>
        </a:xfrm>
        <a:prstGeom prst="rect">
          <a:avLst/>
        </a:prstGeom>
        <a:noFill/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6" activeCellId="0" sqref="H16:H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25" min="3" style="0" width="3.87"/>
    <col collapsed="false" customWidth="true" hidden="false" outlineLevel="0" max="28" min="26" style="0" width="3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/>
    <row r="3" customFormat="false" ht="14.25" hidden="false" customHeight="true" outlineLevel="0" collapsed="false">
      <c r="D3" s="2" t="n">
        <v>2</v>
      </c>
      <c r="E3" s="3" t="s">
        <v>1</v>
      </c>
      <c r="F3" s="2" t="n">
        <v>3</v>
      </c>
      <c r="G3" s="3" t="s">
        <v>2</v>
      </c>
      <c r="H3" s="2" t="n">
        <v>4</v>
      </c>
      <c r="I3" s="3" t="s">
        <v>3</v>
      </c>
      <c r="J3" s="2" t="n">
        <v>3</v>
      </c>
      <c r="K3" s="3" t="s">
        <v>4</v>
      </c>
      <c r="L3" s="4" t="n">
        <v>-8</v>
      </c>
      <c r="Q3" s="5" t="s">
        <v>5</v>
      </c>
      <c r="R3" s="5"/>
      <c r="S3" s="5"/>
      <c r="T3" s="5"/>
      <c r="U3" s="5"/>
      <c r="V3" s="5"/>
      <c r="W3" s="5"/>
      <c r="X3" s="5"/>
      <c r="Y3" s="5"/>
    </row>
    <row r="4" customFormat="false" ht="13.5" hidden="false" customHeight="true" outlineLevel="0" collapsed="false">
      <c r="A4" s="6" t="s">
        <v>6</v>
      </c>
      <c r="B4" s="6"/>
      <c r="D4" s="2" t="n">
        <v>-3</v>
      </c>
      <c r="E4" s="3" t="s">
        <v>1</v>
      </c>
      <c r="F4" s="2" t="n">
        <v>-1</v>
      </c>
      <c r="G4" s="3" t="s">
        <v>2</v>
      </c>
      <c r="H4" s="2" t="n">
        <v>2</v>
      </c>
      <c r="I4" s="3" t="s">
        <v>3</v>
      </c>
      <c r="J4" s="2" t="n">
        <v>2</v>
      </c>
      <c r="K4" s="3" t="s">
        <v>4</v>
      </c>
      <c r="L4" s="4" t="n">
        <v>-9</v>
      </c>
      <c r="Q4" s="5"/>
      <c r="R4" s="5"/>
      <c r="S4" s="5"/>
      <c r="T4" s="5"/>
      <c r="U4" s="5"/>
      <c r="V4" s="5"/>
      <c r="W4" s="5"/>
      <c r="X4" s="5"/>
      <c r="Y4" s="5"/>
    </row>
    <row r="5" customFormat="false" ht="13.5" hidden="false" customHeight="false" outlineLevel="0" collapsed="false">
      <c r="A5" s="6"/>
      <c r="B5" s="6"/>
      <c r="D5" s="2" t="n">
        <v>4</v>
      </c>
      <c r="E5" s="3" t="s">
        <v>1</v>
      </c>
      <c r="F5" s="2" t="n">
        <v>1</v>
      </c>
      <c r="G5" s="3" t="s">
        <v>2</v>
      </c>
      <c r="H5" s="2" t="n">
        <v>1</v>
      </c>
      <c r="I5" s="3" t="s">
        <v>3</v>
      </c>
      <c r="J5" s="2" t="n">
        <v>1</v>
      </c>
      <c r="K5" s="3" t="s">
        <v>4</v>
      </c>
      <c r="L5" s="4" t="n">
        <v>5</v>
      </c>
      <c r="Q5" s="5"/>
      <c r="R5" s="5"/>
      <c r="S5" s="5"/>
      <c r="T5" s="5"/>
      <c r="U5" s="5"/>
      <c r="V5" s="5"/>
      <c r="W5" s="5"/>
      <c r="X5" s="5"/>
      <c r="Y5" s="5"/>
    </row>
    <row r="6" customFormat="false" ht="13.5" hidden="false" customHeight="false" outlineLevel="0" collapsed="false">
      <c r="D6" s="2" t="n">
        <v>3</v>
      </c>
      <c r="E6" s="3" t="s">
        <v>1</v>
      </c>
      <c r="F6" s="2" t="n">
        <v>2</v>
      </c>
      <c r="G6" s="3" t="s">
        <v>2</v>
      </c>
      <c r="H6" s="2" t="n">
        <v>1</v>
      </c>
      <c r="I6" s="3" t="s">
        <v>3</v>
      </c>
      <c r="J6" s="2" t="n">
        <v>-3</v>
      </c>
      <c r="K6" s="3" t="s">
        <v>4</v>
      </c>
      <c r="L6" s="4" t="n">
        <v>-2</v>
      </c>
      <c r="Q6" s="5"/>
      <c r="R6" s="5"/>
      <c r="S6" s="5"/>
      <c r="T6" s="5"/>
      <c r="U6" s="5"/>
      <c r="V6" s="5"/>
      <c r="W6" s="5"/>
      <c r="X6" s="5"/>
      <c r="Y6" s="5"/>
    </row>
    <row r="7" customFormat="false" ht="7.5" hidden="false" customHeight="true" outlineLevel="0" collapsed="false">
      <c r="Q7" s="5"/>
      <c r="R7" s="5"/>
      <c r="S7" s="5"/>
      <c r="T7" s="5"/>
      <c r="U7" s="5"/>
      <c r="V7" s="5"/>
      <c r="W7" s="5"/>
      <c r="X7" s="5"/>
      <c r="Y7" s="5"/>
    </row>
    <row r="8" customFormat="false" ht="14.25" hidden="false" customHeight="false" outlineLevel="0" collapsed="false">
      <c r="D8" s="7" t="n">
        <f aca="false">D3</f>
        <v>2</v>
      </c>
      <c r="E8" s="7" t="n">
        <f aca="false">F3</f>
        <v>3</v>
      </c>
      <c r="F8" s="7" t="n">
        <f aca="false">H3</f>
        <v>4</v>
      </c>
      <c r="G8" s="7" t="n">
        <f aca="false">J3</f>
        <v>3</v>
      </c>
      <c r="I8" s="8" t="s">
        <v>7</v>
      </c>
      <c r="L8" s="9" t="n">
        <f aca="false">L3</f>
        <v>-8</v>
      </c>
    </row>
    <row r="9" customFormat="false" ht="13.5" hidden="false" customHeight="true" outlineLevel="0" collapsed="false">
      <c r="A9" s="6" t="s">
        <v>8</v>
      </c>
      <c r="B9" s="6"/>
      <c r="D9" s="7" t="n">
        <f aca="false">D4</f>
        <v>-3</v>
      </c>
      <c r="E9" s="7" t="n">
        <f aca="false">F4</f>
        <v>-1</v>
      </c>
      <c r="F9" s="7" t="n">
        <f aca="false">H4</f>
        <v>2</v>
      </c>
      <c r="G9" s="7" t="n">
        <f aca="false">J4</f>
        <v>2</v>
      </c>
      <c r="I9" s="8" t="s">
        <v>9</v>
      </c>
      <c r="J9" s="10" t="s">
        <v>10</v>
      </c>
      <c r="K9" s="10"/>
      <c r="L9" s="9" t="n">
        <f aca="false">L4</f>
        <v>-9</v>
      </c>
    </row>
    <row r="10" customFormat="false" ht="13.5" hidden="false" customHeight="false" outlineLevel="0" collapsed="false">
      <c r="A10" s="6"/>
      <c r="B10" s="6"/>
      <c r="D10" s="7" t="n">
        <f aca="false">D5</f>
        <v>4</v>
      </c>
      <c r="E10" s="7" t="n">
        <f aca="false">F5</f>
        <v>1</v>
      </c>
      <c r="F10" s="7" t="n">
        <f aca="false">H5</f>
        <v>1</v>
      </c>
      <c r="G10" s="7" t="n">
        <f aca="false">J5</f>
        <v>1</v>
      </c>
      <c r="I10" s="8" t="s">
        <v>11</v>
      </c>
      <c r="J10" s="10"/>
      <c r="K10" s="10"/>
      <c r="L10" s="9" t="n">
        <f aca="false">L5</f>
        <v>5</v>
      </c>
    </row>
    <row r="11" customFormat="false" ht="13.5" hidden="false" customHeight="false" outlineLevel="0" collapsed="false">
      <c r="D11" s="7" t="n">
        <f aca="false">D6</f>
        <v>3</v>
      </c>
      <c r="E11" s="7" t="n">
        <f aca="false">F6</f>
        <v>2</v>
      </c>
      <c r="F11" s="7" t="n">
        <f aca="false">H6</f>
        <v>1</v>
      </c>
      <c r="G11" s="7" t="n">
        <f aca="false">J6</f>
        <v>-3</v>
      </c>
      <c r="I11" s="8" t="s">
        <v>12</v>
      </c>
      <c r="L11" s="9" t="n">
        <f aca="false">L6</f>
        <v>-2</v>
      </c>
    </row>
    <row r="12" customFormat="false" ht="7.5" hidden="false" customHeight="true" outlineLevel="0" collapsed="false"/>
    <row r="13" customFormat="false" ht="19.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7.5" hidden="false" customHeight="true" outlineLevel="0" collapsed="false"/>
    <row r="15" customFormat="false" ht="13.5" hidden="false" customHeight="false" outlineLevel="0" collapsed="false">
      <c r="D15" s="12" t="n">
        <f aca="false">D8</f>
        <v>2</v>
      </c>
      <c r="E15" s="13" t="n">
        <f aca="false">E8</f>
        <v>3</v>
      </c>
      <c r="F15" s="13" t="n">
        <f aca="false">F8</f>
        <v>4</v>
      </c>
      <c r="G15" s="14" t="n">
        <f aca="false">G8</f>
        <v>3</v>
      </c>
      <c r="J15" s="15" t="n">
        <f aca="false">D8</f>
        <v>2</v>
      </c>
      <c r="K15" s="7" t="n">
        <f aca="false">E8</f>
        <v>3</v>
      </c>
      <c r="L15" s="7" t="n">
        <f aca="false">F8</f>
        <v>4</v>
      </c>
      <c r="M15" s="16" t="n">
        <f aca="false">G8</f>
        <v>3</v>
      </c>
      <c r="P15" s="15" t="n">
        <f aca="false">D8</f>
        <v>2</v>
      </c>
      <c r="Q15" s="7" t="n">
        <f aca="false">E8</f>
        <v>3</v>
      </c>
      <c r="R15" s="7" t="n">
        <f aca="false">F8</f>
        <v>4</v>
      </c>
      <c r="S15" s="16" t="n">
        <f aca="false">G8</f>
        <v>3</v>
      </c>
      <c r="V15" s="15" t="n">
        <f aca="false">D8</f>
        <v>2</v>
      </c>
      <c r="W15" s="7" t="n">
        <f aca="false">E8</f>
        <v>3</v>
      </c>
      <c r="X15" s="7" t="n">
        <f aca="false">F8</f>
        <v>4</v>
      </c>
      <c r="Y15" s="16" t="n">
        <f aca="false">G8</f>
        <v>3</v>
      </c>
    </row>
    <row r="16" customFormat="false" ht="13.5" hidden="false" customHeight="true" outlineLevel="0" collapsed="false">
      <c r="A16" s="17" t="s">
        <v>14</v>
      </c>
      <c r="B16" s="17" t="s">
        <v>10</v>
      </c>
      <c r="C16" s="18" t="n">
        <f aca="false">D15</f>
        <v>2</v>
      </c>
      <c r="D16" s="19" t="n">
        <f aca="false">D9</f>
        <v>-3</v>
      </c>
      <c r="E16" s="7" t="n">
        <f aca="false">E9</f>
        <v>-1</v>
      </c>
      <c r="F16" s="7" t="n">
        <f aca="false">F9</f>
        <v>2</v>
      </c>
      <c r="G16" s="16" t="n">
        <f aca="false">G9</f>
        <v>2</v>
      </c>
      <c r="H16" s="20" t="s">
        <v>15</v>
      </c>
      <c r="I16" s="18" t="n">
        <f aca="false">J16</f>
        <v>-3</v>
      </c>
      <c r="J16" s="12" t="n">
        <f aca="false">D9</f>
        <v>-3</v>
      </c>
      <c r="K16" s="13" t="n">
        <f aca="false">E9</f>
        <v>-1</v>
      </c>
      <c r="L16" s="13" t="n">
        <f aca="false">F9</f>
        <v>2</v>
      </c>
      <c r="M16" s="14" t="n">
        <f aca="false">G9</f>
        <v>2</v>
      </c>
      <c r="N16" s="20" t="s">
        <v>16</v>
      </c>
      <c r="O16" s="18" t="n">
        <f aca="false">P17</f>
        <v>4</v>
      </c>
      <c r="P16" s="15" t="n">
        <f aca="false">D9</f>
        <v>-3</v>
      </c>
      <c r="Q16" s="7" t="n">
        <f aca="false">E9</f>
        <v>-1</v>
      </c>
      <c r="R16" s="7" t="n">
        <f aca="false">F9</f>
        <v>2</v>
      </c>
      <c r="S16" s="16" t="n">
        <f aca="false">G9</f>
        <v>2</v>
      </c>
      <c r="T16" s="20" t="s">
        <v>15</v>
      </c>
      <c r="U16" s="18" t="n">
        <f aca="false">V18</f>
        <v>3</v>
      </c>
      <c r="V16" s="15" t="n">
        <f aca="false">D9</f>
        <v>-3</v>
      </c>
      <c r="W16" s="7" t="n">
        <f aca="false">E9</f>
        <v>-1</v>
      </c>
      <c r="X16" s="7" t="n">
        <f aca="false">F9</f>
        <v>2</v>
      </c>
      <c r="Y16" s="16" t="n">
        <f aca="false">G9</f>
        <v>2</v>
      </c>
      <c r="Z16" s="21"/>
    </row>
    <row r="17" customFormat="false" ht="13.5" hidden="false" customHeight="false" outlineLevel="0" collapsed="false">
      <c r="A17" s="17"/>
      <c r="B17" s="17"/>
      <c r="C17" s="18"/>
      <c r="D17" s="19" t="n">
        <f aca="false">D10</f>
        <v>4</v>
      </c>
      <c r="E17" s="7" t="n">
        <f aca="false">E10</f>
        <v>1</v>
      </c>
      <c r="F17" s="7" t="n">
        <f aca="false">F10</f>
        <v>1</v>
      </c>
      <c r="G17" s="16" t="n">
        <f aca="false">G10</f>
        <v>1</v>
      </c>
      <c r="H17" s="20"/>
      <c r="I17" s="18"/>
      <c r="J17" s="15" t="n">
        <f aca="false">D10</f>
        <v>4</v>
      </c>
      <c r="K17" s="7" t="n">
        <f aca="false">E10</f>
        <v>1</v>
      </c>
      <c r="L17" s="7" t="n">
        <f aca="false">F10</f>
        <v>1</v>
      </c>
      <c r="M17" s="16" t="n">
        <f aca="false">G10</f>
        <v>1</v>
      </c>
      <c r="N17" s="20"/>
      <c r="O17" s="18"/>
      <c r="P17" s="12" t="n">
        <f aca="false">D10</f>
        <v>4</v>
      </c>
      <c r="Q17" s="13" t="n">
        <f aca="false">E10</f>
        <v>1</v>
      </c>
      <c r="R17" s="13" t="n">
        <f aca="false">F10</f>
        <v>1</v>
      </c>
      <c r="S17" s="14" t="n">
        <f aca="false">G10</f>
        <v>1</v>
      </c>
      <c r="T17" s="20"/>
      <c r="U17" s="18"/>
      <c r="V17" s="15" t="n">
        <f aca="false">D10</f>
        <v>4</v>
      </c>
      <c r="W17" s="7" t="n">
        <f aca="false">E10</f>
        <v>1</v>
      </c>
      <c r="X17" s="7" t="n">
        <f aca="false">F10</f>
        <v>1</v>
      </c>
      <c r="Y17" s="16" t="n">
        <f aca="false">G10</f>
        <v>1</v>
      </c>
      <c r="Z17" s="21"/>
    </row>
    <row r="18" customFormat="false" ht="13.5" hidden="false" customHeight="false" outlineLevel="0" collapsed="false">
      <c r="D18" s="19" t="n">
        <f aca="false">D11</f>
        <v>3</v>
      </c>
      <c r="E18" s="7" t="n">
        <f aca="false">E11</f>
        <v>2</v>
      </c>
      <c r="F18" s="7" t="n">
        <f aca="false">F11</f>
        <v>1</v>
      </c>
      <c r="G18" s="16" t="n">
        <f aca="false">G11</f>
        <v>-3</v>
      </c>
      <c r="J18" s="15" t="n">
        <f aca="false">D11</f>
        <v>3</v>
      </c>
      <c r="K18" s="7" t="n">
        <f aca="false">E11</f>
        <v>2</v>
      </c>
      <c r="L18" s="7" t="n">
        <f aca="false">F11</f>
        <v>1</v>
      </c>
      <c r="M18" s="16" t="n">
        <f aca="false">G11</f>
        <v>-3</v>
      </c>
      <c r="P18" s="15" t="n">
        <f aca="false">D11</f>
        <v>3</v>
      </c>
      <c r="Q18" s="7" t="n">
        <f aca="false">E11</f>
        <v>2</v>
      </c>
      <c r="R18" s="7" t="n">
        <f aca="false">F11</f>
        <v>1</v>
      </c>
      <c r="S18" s="16" t="n">
        <f aca="false">G11</f>
        <v>-3</v>
      </c>
      <c r="V18" s="12" t="n">
        <f aca="false">D11</f>
        <v>3</v>
      </c>
      <c r="W18" s="13" t="n">
        <f aca="false">E11</f>
        <v>2</v>
      </c>
      <c r="X18" s="13" t="n">
        <f aca="false">F11</f>
        <v>1</v>
      </c>
      <c r="Y18" s="14" t="n">
        <f aca="false">G11</f>
        <v>-3</v>
      </c>
    </row>
    <row r="19" customFormat="false" ht="6" hidden="false" customHeight="true" outlineLevel="0" collapsed="false"/>
    <row r="20" customFormat="false" ht="13.5" hidden="false" customHeight="true" outlineLevel="0" collapsed="false">
      <c r="B20" s="22"/>
      <c r="D20" s="23" t="n">
        <f aca="false">E16</f>
        <v>-1</v>
      </c>
      <c r="E20" s="7" t="n">
        <f aca="false">F16</f>
        <v>2</v>
      </c>
      <c r="F20" s="16" t="n">
        <f aca="false">G16</f>
        <v>2</v>
      </c>
      <c r="I20" s="23" t="n">
        <f aca="false">K15</f>
        <v>3</v>
      </c>
      <c r="J20" s="7" t="n">
        <f aca="false">L15</f>
        <v>4</v>
      </c>
      <c r="K20" s="16" t="n">
        <f aca="false">M15</f>
        <v>3</v>
      </c>
      <c r="N20" s="23" t="n">
        <f aca="false">Q15</f>
        <v>3</v>
      </c>
      <c r="O20" s="7" t="n">
        <f aca="false">R15</f>
        <v>4</v>
      </c>
      <c r="P20" s="16" t="n">
        <f aca="false">S15</f>
        <v>3</v>
      </c>
      <c r="S20" s="23" t="n">
        <f aca="false">W15</f>
        <v>3</v>
      </c>
      <c r="T20" s="7" t="n">
        <f aca="false">X15</f>
        <v>4</v>
      </c>
      <c r="U20" s="16" t="n">
        <f aca="false">Y15</f>
        <v>3</v>
      </c>
      <c r="W20" s="24" t="s">
        <v>17</v>
      </c>
      <c r="X20" s="24"/>
      <c r="Y20" s="24"/>
    </row>
    <row r="21" customFormat="false" ht="13.5" hidden="false" customHeight="false" outlineLevel="0" collapsed="false">
      <c r="B21" s="17" t="s">
        <v>10</v>
      </c>
      <c r="C21" s="3" t="n">
        <f aca="false">C16</f>
        <v>2</v>
      </c>
      <c r="D21" s="23" t="n">
        <f aca="false">E17</f>
        <v>1</v>
      </c>
      <c r="E21" s="7" t="n">
        <f aca="false">F17</f>
        <v>1</v>
      </c>
      <c r="F21" s="16" t="n">
        <f aca="false">G17</f>
        <v>1</v>
      </c>
      <c r="G21" s="3" t="s">
        <v>18</v>
      </c>
      <c r="H21" s="3" t="n">
        <f aca="false">I16</f>
        <v>-3</v>
      </c>
      <c r="I21" s="23" t="n">
        <f aca="false">K17</f>
        <v>1</v>
      </c>
      <c r="J21" s="7" t="n">
        <f aca="false">L17</f>
        <v>1</v>
      </c>
      <c r="K21" s="16" t="n">
        <f aca="false">M17</f>
        <v>1</v>
      </c>
      <c r="L21" s="3" t="s">
        <v>19</v>
      </c>
      <c r="M21" s="3" t="n">
        <f aca="false">O16</f>
        <v>4</v>
      </c>
      <c r="N21" s="23" t="n">
        <f aca="false">Q16</f>
        <v>-1</v>
      </c>
      <c r="O21" s="7" t="n">
        <f aca="false">R16</f>
        <v>2</v>
      </c>
      <c r="P21" s="16" t="n">
        <f aca="false">S16</f>
        <v>2</v>
      </c>
      <c r="Q21" s="3" t="s">
        <v>18</v>
      </c>
      <c r="R21" s="3" t="n">
        <f aca="false">U16</f>
        <v>3</v>
      </c>
      <c r="S21" s="23" t="n">
        <f aca="false">W16</f>
        <v>-1</v>
      </c>
      <c r="T21" s="7" t="n">
        <f aca="false">X16</f>
        <v>2</v>
      </c>
      <c r="U21" s="16" t="n">
        <f aca="false">Y16</f>
        <v>2</v>
      </c>
      <c r="W21" s="24"/>
      <c r="X21" s="24"/>
      <c r="Y21" s="24"/>
    </row>
    <row r="22" customFormat="false" ht="13.5" hidden="false" customHeight="false" outlineLevel="0" collapsed="false">
      <c r="B22" s="22"/>
      <c r="D22" s="23" t="n">
        <f aca="false">E18</f>
        <v>2</v>
      </c>
      <c r="E22" s="7" t="n">
        <f aca="false">F18</f>
        <v>1</v>
      </c>
      <c r="F22" s="16" t="n">
        <f aca="false">G18</f>
        <v>-3</v>
      </c>
      <c r="I22" s="23" t="n">
        <f aca="false">K18</f>
        <v>2</v>
      </c>
      <c r="J22" s="7" t="n">
        <f aca="false">L18</f>
        <v>1</v>
      </c>
      <c r="K22" s="16" t="n">
        <f aca="false">M18</f>
        <v>-3</v>
      </c>
      <c r="N22" s="23" t="n">
        <f aca="false">Q18</f>
        <v>2</v>
      </c>
      <c r="O22" s="7" t="n">
        <f aca="false">R18</f>
        <v>1</v>
      </c>
      <c r="P22" s="16" t="n">
        <f aca="false">S18</f>
        <v>-3</v>
      </c>
      <c r="S22" s="23" t="n">
        <f aca="false">W17</f>
        <v>1</v>
      </c>
      <c r="T22" s="7" t="n">
        <f aca="false">X17</f>
        <v>1</v>
      </c>
      <c r="U22" s="16" t="n">
        <f aca="false">Y17</f>
        <v>1</v>
      </c>
      <c r="W22" s="24"/>
      <c r="X22" s="24"/>
      <c r="Y22" s="24"/>
    </row>
    <row r="23" customFormat="false" ht="6" hidden="false" customHeight="true" outlineLevel="0" collapsed="false"/>
    <row r="24" customFormat="false" ht="13.5" hidden="false" customHeight="true" outlineLevel="0" collapsed="false">
      <c r="B24" s="25" t="s">
        <v>10</v>
      </c>
      <c r="C24" s="0" t="n">
        <f aca="false">C21</f>
        <v>2</v>
      </c>
      <c r="D24" s="26" t="n">
        <f aca="false">D20*E21*F22</f>
        <v>3</v>
      </c>
      <c r="E24" s="26"/>
      <c r="F24" s="3" t="s">
        <v>19</v>
      </c>
      <c r="G24" s="27" t="n">
        <f aca="false">E20*F21*D22</f>
        <v>4</v>
      </c>
      <c r="H24" s="27"/>
      <c r="I24" s="3" t="s">
        <v>19</v>
      </c>
      <c r="J24" s="27" t="n">
        <f aca="false">F20*D21*E22</f>
        <v>2</v>
      </c>
      <c r="K24" s="27"/>
      <c r="L24" s="3" t="s">
        <v>18</v>
      </c>
      <c r="M24" s="27" t="n">
        <f aca="false">F20*E21*D22</f>
        <v>4</v>
      </c>
      <c r="N24" s="27"/>
      <c r="O24" s="3" t="s">
        <v>18</v>
      </c>
      <c r="P24" s="27" t="n">
        <f aca="false">E20*D21*F22</f>
        <v>-6</v>
      </c>
      <c r="Q24" s="27"/>
      <c r="R24" s="3" t="s">
        <v>18</v>
      </c>
      <c r="S24" s="27" t="n">
        <f aca="false">D20*F21*E22</f>
        <v>-1</v>
      </c>
      <c r="T24" s="27"/>
      <c r="V24" s="28" t="s">
        <v>20</v>
      </c>
      <c r="W24" s="28"/>
      <c r="X24" s="28"/>
      <c r="Y24" s="28"/>
    </row>
    <row r="25" customFormat="false" ht="9" hidden="false" customHeight="true" outlineLevel="0" collapsed="false">
      <c r="B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V25" s="28"/>
      <c r="W25" s="28"/>
      <c r="X25" s="28"/>
      <c r="Y25" s="28"/>
    </row>
    <row r="26" customFormat="false" ht="13.5" hidden="false" customHeight="true" outlineLevel="0" collapsed="false">
      <c r="B26" s="30" t="s">
        <v>18</v>
      </c>
      <c r="C26" s="0" t="n">
        <f aca="false">H21</f>
        <v>-3</v>
      </c>
      <c r="D26" s="26" t="n">
        <f aca="false">I20*J21*K22</f>
        <v>-9</v>
      </c>
      <c r="E26" s="26"/>
      <c r="F26" s="3" t="s">
        <v>19</v>
      </c>
      <c r="G26" s="27" t="n">
        <f aca="false">J20*K21*I22</f>
        <v>8</v>
      </c>
      <c r="H26" s="27"/>
      <c r="I26" s="3" t="s">
        <v>19</v>
      </c>
      <c r="J26" s="27" t="n">
        <f aca="false">K20*I21*J22</f>
        <v>3</v>
      </c>
      <c r="K26" s="27"/>
      <c r="L26" s="3" t="s">
        <v>18</v>
      </c>
      <c r="M26" s="27" t="n">
        <f aca="false">K20*J21*I22</f>
        <v>6</v>
      </c>
      <c r="N26" s="27"/>
      <c r="O26" s="3" t="s">
        <v>18</v>
      </c>
      <c r="P26" s="27" t="n">
        <f aca="false">J20*I21*K22</f>
        <v>-12</v>
      </c>
      <c r="Q26" s="27"/>
      <c r="R26" s="3" t="s">
        <v>18</v>
      </c>
      <c r="S26" s="27" t="n">
        <f aca="false">I20*K21*J22</f>
        <v>3</v>
      </c>
      <c r="T26" s="27"/>
      <c r="V26" s="28"/>
      <c r="W26" s="28"/>
      <c r="X26" s="28"/>
      <c r="Y26" s="28"/>
    </row>
    <row r="27" customFormat="false" ht="9" hidden="false" customHeight="true" outlineLevel="0" collapsed="false">
      <c r="B27" s="30"/>
      <c r="V27" s="28"/>
      <c r="W27" s="28"/>
      <c r="X27" s="28"/>
      <c r="Y27" s="28"/>
    </row>
    <row r="28" customFormat="false" ht="13.5" hidden="false" customHeight="false" outlineLevel="0" collapsed="false">
      <c r="B28" s="30" t="s">
        <v>19</v>
      </c>
      <c r="C28" s="0" t="n">
        <f aca="false">M21</f>
        <v>4</v>
      </c>
      <c r="D28" s="26" t="n">
        <f aca="false">N20*O21*P22</f>
        <v>-18</v>
      </c>
      <c r="E28" s="26"/>
      <c r="F28" s="3" t="s">
        <v>19</v>
      </c>
      <c r="G28" s="27" t="n">
        <f aca="false">O20*P21*N22</f>
        <v>16</v>
      </c>
      <c r="H28" s="27"/>
      <c r="I28" s="3" t="s">
        <v>19</v>
      </c>
      <c r="J28" s="27" t="n">
        <f aca="false">P20*N21*O22</f>
        <v>-3</v>
      </c>
      <c r="K28" s="27"/>
      <c r="L28" s="3" t="s">
        <v>18</v>
      </c>
      <c r="M28" s="27" t="n">
        <f aca="false">P20*O21*N22</f>
        <v>12</v>
      </c>
      <c r="N28" s="27"/>
      <c r="O28" s="3" t="s">
        <v>18</v>
      </c>
      <c r="P28" s="27" t="n">
        <f aca="false">O20*N21*P22</f>
        <v>12</v>
      </c>
      <c r="Q28" s="27"/>
      <c r="R28" s="3" t="s">
        <v>18</v>
      </c>
      <c r="S28" s="27" t="n">
        <f aca="false">N20*P21*O22</f>
        <v>6</v>
      </c>
      <c r="T28" s="27"/>
      <c r="V28" s="28"/>
      <c r="W28" s="28"/>
      <c r="X28" s="28"/>
      <c r="Y28" s="28"/>
    </row>
    <row r="29" customFormat="false" ht="9" hidden="false" customHeight="true" outlineLevel="0" collapsed="false">
      <c r="B29" s="30"/>
      <c r="V29" s="28"/>
      <c r="W29" s="28"/>
      <c r="X29" s="28"/>
      <c r="Y29" s="28"/>
    </row>
    <row r="30" customFormat="false" ht="13.5" hidden="false" customHeight="false" outlineLevel="0" collapsed="false">
      <c r="B30" s="30" t="s">
        <v>18</v>
      </c>
      <c r="C30" s="0" t="n">
        <f aca="false">R21</f>
        <v>3</v>
      </c>
      <c r="D30" s="26" t="n">
        <f aca="false">S20*T21*U22</f>
        <v>6</v>
      </c>
      <c r="E30" s="26"/>
      <c r="F30" s="3" t="s">
        <v>19</v>
      </c>
      <c r="G30" s="27" t="n">
        <f aca="false">T20*U21*S22</f>
        <v>8</v>
      </c>
      <c r="H30" s="27"/>
      <c r="I30" s="3" t="s">
        <v>19</v>
      </c>
      <c r="J30" s="27" t="n">
        <f aca="false">U20*S21*T22</f>
        <v>-3</v>
      </c>
      <c r="K30" s="27"/>
      <c r="L30" s="3" t="s">
        <v>18</v>
      </c>
      <c r="M30" s="27" t="n">
        <f aca="false">U20*T21*S22</f>
        <v>6</v>
      </c>
      <c r="N30" s="27"/>
      <c r="O30" s="3" t="s">
        <v>18</v>
      </c>
      <c r="P30" s="27" t="n">
        <f aca="false">T20*S21*U22</f>
        <v>-4</v>
      </c>
      <c r="Q30" s="27"/>
      <c r="R30" s="3" t="s">
        <v>18</v>
      </c>
      <c r="S30" s="27" t="n">
        <f aca="false">S20*U21*T22</f>
        <v>6</v>
      </c>
      <c r="T30" s="27"/>
      <c r="V30" s="28"/>
      <c r="W30" s="28"/>
      <c r="X30" s="28"/>
      <c r="Y30" s="28"/>
    </row>
    <row r="31" customFormat="false" ht="7.5" hidden="false" customHeight="true" outlineLevel="0" collapsed="false"/>
    <row r="32" customFormat="false" ht="15.75" hidden="false" customHeight="true" outlineLevel="0" collapsed="false">
      <c r="B32" s="25" t="s">
        <v>10</v>
      </c>
      <c r="C32" s="27" t="n">
        <f aca="false">C24*(D24+G24+J24-M24-P24-S24)</f>
        <v>24</v>
      </c>
      <c r="D32" s="27"/>
      <c r="E32" s="25" t="s">
        <v>16</v>
      </c>
      <c r="F32" s="27" t="n">
        <f aca="false">-C26*(D26+G26+J26-M26-P26-S26)</f>
        <v>15</v>
      </c>
      <c r="G32" s="27"/>
      <c r="H32" s="25" t="s">
        <v>16</v>
      </c>
      <c r="I32" s="27" t="n">
        <f aca="false">C28*(D28+G28+J28-M28-P28-S28)</f>
        <v>-140</v>
      </c>
      <c r="J32" s="27"/>
      <c r="K32" s="25" t="s">
        <v>16</v>
      </c>
      <c r="L32" s="27" t="n">
        <f aca="false">-C30*(D30+G30+J30-M30-P30-S30)</f>
        <v>-9</v>
      </c>
      <c r="M32" s="27"/>
      <c r="N32" s="25" t="s">
        <v>10</v>
      </c>
      <c r="O32" s="31" t="n">
        <f aca="false">C32+F32+I32+L32</f>
        <v>-110</v>
      </c>
      <c r="P32" s="31"/>
      <c r="S32" s="5" t="s">
        <v>21</v>
      </c>
      <c r="T32" s="5"/>
      <c r="U32" s="5"/>
      <c r="V32" s="5"/>
      <c r="W32" s="5"/>
      <c r="X32" s="5"/>
      <c r="Y32" s="5"/>
      <c r="Z32" s="32"/>
    </row>
    <row r="33" customFormat="false" ht="6.75" hidden="false" customHeight="true" outlineLevel="0" collapsed="false">
      <c r="S33" s="5"/>
      <c r="T33" s="5"/>
      <c r="U33" s="5"/>
      <c r="V33" s="5"/>
      <c r="W33" s="5"/>
      <c r="X33" s="5"/>
      <c r="Y33" s="5"/>
      <c r="Z33" s="32"/>
    </row>
    <row r="34" customFormat="false" ht="14.25" hidden="false" customHeight="false" outlineLevel="0" collapsed="false">
      <c r="D34" s="33" t="n">
        <f aca="false">L8</f>
        <v>-8</v>
      </c>
      <c r="E34" s="7" t="n">
        <f aca="false">E8</f>
        <v>3</v>
      </c>
      <c r="F34" s="7" t="n">
        <f aca="false">F8</f>
        <v>4</v>
      </c>
      <c r="G34" s="16" t="n">
        <f aca="false">G8</f>
        <v>3</v>
      </c>
      <c r="S34" s="5"/>
      <c r="T34" s="5"/>
      <c r="U34" s="5"/>
      <c r="V34" s="5"/>
      <c r="W34" s="5"/>
      <c r="X34" s="5"/>
      <c r="Y34" s="5"/>
      <c r="Z34" s="32"/>
    </row>
    <row r="35" customFormat="false" ht="15" hidden="false" customHeight="true" outlineLevel="0" collapsed="false">
      <c r="A35" s="34" t="s">
        <v>22</v>
      </c>
      <c r="B35" s="17" t="s">
        <v>10</v>
      </c>
      <c r="C35" s="18"/>
      <c r="D35" s="35" t="n">
        <f aca="false">L9</f>
        <v>-9</v>
      </c>
      <c r="E35" s="7" t="n">
        <f aca="false">E9</f>
        <v>-1</v>
      </c>
      <c r="F35" s="7" t="n">
        <f aca="false">F9</f>
        <v>2</v>
      </c>
      <c r="G35" s="16" t="n">
        <f aca="false">G9</f>
        <v>2</v>
      </c>
      <c r="H35" s="21"/>
      <c r="J35" s="36" t="s">
        <v>23</v>
      </c>
      <c r="K35" s="36"/>
      <c r="L35" s="36"/>
      <c r="M35" s="36"/>
      <c r="N35" s="36"/>
      <c r="O35" s="36"/>
      <c r="P35" s="36"/>
      <c r="S35" s="5"/>
      <c r="T35" s="5"/>
      <c r="U35" s="5"/>
      <c r="V35" s="5"/>
      <c r="W35" s="5"/>
      <c r="X35" s="5"/>
      <c r="Y35" s="5"/>
      <c r="Z35" s="37"/>
    </row>
    <row r="36" customFormat="false" ht="15" hidden="false" customHeight="false" outlineLevel="0" collapsed="false">
      <c r="A36" s="34"/>
      <c r="B36" s="17"/>
      <c r="C36" s="18"/>
      <c r="D36" s="35" t="n">
        <f aca="false">L10</f>
        <v>5</v>
      </c>
      <c r="E36" s="7" t="n">
        <f aca="false">E10</f>
        <v>1</v>
      </c>
      <c r="F36" s="7" t="n">
        <f aca="false">F10</f>
        <v>1</v>
      </c>
      <c r="G36" s="16" t="n">
        <f aca="false">G10</f>
        <v>1</v>
      </c>
      <c r="H36" s="21"/>
      <c r="J36" s="36"/>
      <c r="K36" s="36"/>
      <c r="L36" s="36"/>
      <c r="M36" s="36"/>
      <c r="N36" s="36"/>
      <c r="O36" s="36"/>
      <c r="P36" s="36"/>
    </row>
    <row r="37" customFormat="false" ht="14.25" hidden="false" customHeight="false" outlineLevel="0" collapsed="false">
      <c r="D37" s="35" t="n">
        <f aca="false">L11</f>
        <v>-2</v>
      </c>
      <c r="E37" s="7" t="n">
        <f aca="false">E11</f>
        <v>2</v>
      </c>
      <c r="F37" s="7" t="n">
        <f aca="false">F11</f>
        <v>1</v>
      </c>
      <c r="G37" s="16" t="n">
        <f aca="false">G11</f>
        <v>-3</v>
      </c>
    </row>
    <row r="38" customFormat="false" ht="6" hidden="false" customHeight="true" outlineLevel="0" collapsed="false"/>
    <row r="39" customFormat="false" ht="13.5" hidden="false" customHeight="false" outlineLevel="0" collapsed="false">
      <c r="D39" s="12" t="n">
        <f aca="false">D34</f>
        <v>-8</v>
      </c>
      <c r="E39" s="13" t="n">
        <f aca="false">E34</f>
        <v>3</v>
      </c>
      <c r="F39" s="13" t="n">
        <f aca="false">F34</f>
        <v>4</v>
      </c>
      <c r="G39" s="14" t="n">
        <f aca="false">G34</f>
        <v>3</v>
      </c>
      <c r="J39" s="15" t="n">
        <f aca="false">D34</f>
        <v>-8</v>
      </c>
      <c r="K39" s="7" t="n">
        <f aca="false">E34</f>
        <v>3</v>
      </c>
      <c r="L39" s="7" t="n">
        <f aca="false">F34</f>
        <v>4</v>
      </c>
      <c r="M39" s="16" t="n">
        <f aca="false">G34</f>
        <v>3</v>
      </c>
      <c r="P39" s="15" t="n">
        <f aca="false">D34</f>
        <v>-8</v>
      </c>
      <c r="Q39" s="7" t="n">
        <f aca="false">E34</f>
        <v>3</v>
      </c>
      <c r="R39" s="7" t="n">
        <f aca="false">F34</f>
        <v>4</v>
      </c>
      <c r="S39" s="16" t="n">
        <f aca="false">G34</f>
        <v>3</v>
      </c>
      <c r="V39" s="15" t="n">
        <f aca="false">D34</f>
        <v>-8</v>
      </c>
      <c r="W39" s="7" t="n">
        <f aca="false">E34</f>
        <v>3</v>
      </c>
      <c r="X39" s="7" t="n">
        <f aca="false">F34</f>
        <v>4</v>
      </c>
      <c r="Y39" s="16" t="n">
        <f aca="false">G34</f>
        <v>3</v>
      </c>
    </row>
    <row r="40" customFormat="false" ht="13.5" hidden="false" customHeight="true" outlineLevel="0" collapsed="false">
      <c r="A40" s="34"/>
      <c r="B40" s="17" t="s">
        <v>10</v>
      </c>
      <c r="C40" s="18" t="n">
        <f aca="false">D39</f>
        <v>-8</v>
      </c>
      <c r="D40" s="19" t="n">
        <f aca="false">D35</f>
        <v>-9</v>
      </c>
      <c r="E40" s="7" t="n">
        <f aca="false">E35</f>
        <v>-1</v>
      </c>
      <c r="F40" s="7" t="n">
        <f aca="false">F35</f>
        <v>2</v>
      </c>
      <c r="G40" s="16" t="n">
        <f aca="false">G35</f>
        <v>2</v>
      </c>
      <c r="H40" s="38" t="s">
        <v>15</v>
      </c>
      <c r="I40" s="18" t="n">
        <f aca="false">J40</f>
        <v>-9</v>
      </c>
      <c r="J40" s="12" t="n">
        <f aca="false">D35</f>
        <v>-9</v>
      </c>
      <c r="K40" s="13" t="n">
        <f aca="false">E35</f>
        <v>-1</v>
      </c>
      <c r="L40" s="13" t="n">
        <f aca="false">F35</f>
        <v>2</v>
      </c>
      <c r="M40" s="14" t="n">
        <f aca="false">G35</f>
        <v>2</v>
      </c>
      <c r="N40" s="38" t="s">
        <v>16</v>
      </c>
      <c r="O40" s="18" t="n">
        <f aca="false">P41</f>
        <v>5</v>
      </c>
      <c r="P40" s="15" t="n">
        <f aca="false">D35</f>
        <v>-9</v>
      </c>
      <c r="Q40" s="7" t="n">
        <f aca="false">E35</f>
        <v>-1</v>
      </c>
      <c r="R40" s="7" t="n">
        <f aca="false">F35</f>
        <v>2</v>
      </c>
      <c r="S40" s="16" t="n">
        <f aca="false">G35</f>
        <v>2</v>
      </c>
      <c r="T40" s="38" t="s">
        <v>15</v>
      </c>
      <c r="U40" s="18" t="n">
        <f aca="false">V42</f>
        <v>-2</v>
      </c>
      <c r="V40" s="15" t="n">
        <f aca="false">D35</f>
        <v>-9</v>
      </c>
      <c r="W40" s="7" t="n">
        <f aca="false">E35</f>
        <v>-1</v>
      </c>
      <c r="X40" s="7" t="n">
        <f aca="false">F35</f>
        <v>2</v>
      </c>
      <c r="Y40" s="16" t="n">
        <f aca="false">G35</f>
        <v>2</v>
      </c>
      <c r="Z40" s="21"/>
    </row>
    <row r="41" customFormat="false" ht="13.5" hidden="false" customHeight="false" outlineLevel="0" collapsed="false">
      <c r="A41" s="34"/>
      <c r="B41" s="17"/>
      <c r="C41" s="18"/>
      <c r="D41" s="19" t="n">
        <f aca="false">D36</f>
        <v>5</v>
      </c>
      <c r="E41" s="7" t="n">
        <f aca="false">E36</f>
        <v>1</v>
      </c>
      <c r="F41" s="7" t="n">
        <f aca="false">F36</f>
        <v>1</v>
      </c>
      <c r="G41" s="16" t="n">
        <f aca="false">G36</f>
        <v>1</v>
      </c>
      <c r="H41" s="38"/>
      <c r="I41" s="18"/>
      <c r="J41" s="15" t="n">
        <f aca="false">D36</f>
        <v>5</v>
      </c>
      <c r="K41" s="7" t="n">
        <f aca="false">E36</f>
        <v>1</v>
      </c>
      <c r="L41" s="7" t="n">
        <f aca="false">F36</f>
        <v>1</v>
      </c>
      <c r="M41" s="16" t="n">
        <f aca="false">G36</f>
        <v>1</v>
      </c>
      <c r="N41" s="38"/>
      <c r="O41" s="18"/>
      <c r="P41" s="12" t="n">
        <f aca="false">D36</f>
        <v>5</v>
      </c>
      <c r="Q41" s="13" t="n">
        <f aca="false">E36</f>
        <v>1</v>
      </c>
      <c r="R41" s="13" t="n">
        <f aca="false">F36</f>
        <v>1</v>
      </c>
      <c r="S41" s="14" t="n">
        <f aca="false">G36</f>
        <v>1</v>
      </c>
      <c r="T41" s="38"/>
      <c r="U41" s="18"/>
      <c r="V41" s="15" t="n">
        <f aca="false">D36</f>
        <v>5</v>
      </c>
      <c r="W41" s="7" t="n">
        <f aca="false">E36</f>
        <v>1</v>
      </c>
      <c r="X41" s="7" t="n">
        <f aca="false">F36</f>
        <v>1</v>
      </c>
      <c r="Y41" s="16" t="n">
        <f aca="false">G36</f>
        <v>1</v>
      </c>
      <c r="Z41" s="21"/>
    </row>
    <row r="42" customFormat="false" ht="13.5" hidden="false" customHeight="false" outlineLevel="0" collapsed="false">
      <c r="D42" s="19" t="n">
        <f aca="false">D37</f>
        <v>-2</v>
      </c>
      <c r="E42" s="7" t="n">
        <f aca="false">E37</f>
        <v>2</v>
      </c>
      <c r="F42" s="7" t="n">
        <f aca="false">F37</f>
        <v>1</v>
      </c>
      <c r="G42" s="16" t="n">
        <f aca="false">G37</f>
        <v>-3</v>
      </c>
      <c r="J42" s="15" t="n">
        <f aca="false">D37</f>
        <v>-2</v>
      </c>
      <c r="K42" s="7" t="n">
        <f aca="false">E37</f>
        <v>2</v>
      </c>
      <c r="L42" s="7" t="n">
        <f aca="false">F37</f>
        <v>1</v>
      </c>
      <c r="M42" s="16" t="n">
        <f aca="false">G37</f>
        <v>-3</v>
      </c>
      <c r="P42" s="15" t="n">
        <f aca="false">D37</f>
        <v>-2</v>
      </c>
      <c r="Q42" s="7" t="n">
        <f aca="false">E37</f>
        <v>2</v>
      </c>
      <c r="R42" s="7" t="n">
        <f aca="false">F37</f>
        <v>1</v>
      </c>
      <c r="S42" s="16" t="n">
        <f aca="false">G37</f>
        <v>-3</v>
      </c>
      <c r="V42" s="12" t="n">
        <f aca="false">D37</f>
        <v>-2</v>
      </c>
      <c r="W42" s="13" t="n">
        <f aca="false">E37</f>
        <v>2</v>
      </c>
      <c r="X42" s="13" t="n">
        <f aca="false">F37</f>
        <v>1</v>
      </c>
      <c r="Y42" s="14" t="n">
        <f aca="false">G37</f>
        <v>-3</v>
      </c>
    </row>
    <row r="43" customFormat="false" ht="6" hidden="false" customHeight="true" outlineLevel="0" collapsed="false"/>
    <row r="44" customFormat="false" ht="13.5" hidden="false" customHeight="false" outlineLevel="0" collapsed="false">
      <c r="B44" s="22"/>
      <c r="D44" s="23" t="n">
        <f aca="false">E40</f>
        <v>-1</v>
      </c>
      <c r="E44" s="7" t="n">
        <f aca="false">F40</f>
        <v>2</v>
      </c>
      <c r="F44" s="16" t="n">
        <f aca="false">G40</f>
        <v>2</v>
      </c>
      <c r="I44" s="23" t="n">
        <f aca="false">K39</f>
        <v>3</v>
      </c>
      <c r="J44" s="7" t="n">
        <f aca="false">L39</f>
        <v>4</v>
      </c>
      <c r="K44" s="16" t="n">
        <f aca="false">M39</f>
        <v>3</v>
      </c>
      <c r="N44" s="23" t="n">
        <f aca="false">Q39</f>
        <v>3</v>
      </c>
      <c r="O44" s="7" t="n">
        <f aca="false">R39</f>
        <v>4</v>
      </c>
      <c r="P44" s="16" t="n">
        <f aca="false">S39</f>
        <v>3</v>
      </c>
      <c r="S44" s="23" t="n">
        <f aca="false">W39</f>
        <v>3</v>
      </c>
      <c r="T44" s="7" t="n">
        <f aca="false">X39</f>
        <v>4</v>
      </c>
      <c r="U44" s="16" t="n">
        <f aca="false">Y39</f>
        <v>3</v>
      </c>
    </row>
    <row r="45" customFormat="false" ht="13.5" hidden="false" customHeight="false" outlineLevel="0" collapsed="false">
      <c r="B45" s="17" t="s">
        <v>10</v>
      </c>
      <c r="C45" s="3" t="n">
        <f aca="false">C40</f>
        <v>-8</v>
      </c>
      <c r="D45" s="23" t="n">
        <f aca="false">E41</f>
        <v>1</v>
      </c>
      <c r="E45" s="7" t="n">
        <f aca="false">F41</f>
        <v>1</v>
      </c>
      <c r="F45" s="16" t="n">
        <f aca="false">G41</f>
        <v>1</v>
      </c>
      <c r="G45" s="3" t="s">
        <v>18</v>
      </c>
      <c r="H45" s="3" t="n">
        <f aca="false">I40</f>
        <v>-9</v>
      </c>
      <c r="I45" s="23" t="n">
        <f aca="false">K41</f>
        <v>1</v>
      </c>
      <c r="J45" s="7" t="n">
        <f aca="false">L41</f>
        <v>1</v>
      </c>
      <c r="K45" s="16" t="n">
        <f aca="false">M41</f>
        <v>1</v>
      </c>
      <c r="L45" s="3" t="s">
        <v>19</v>
      </c>
      <c r="M45" s="3" t="n">
        <f aca="false">O40</f>
        <v>5</v>
      </c>
      <c r="N45" s="23" t="n">
        <f aca="false">Q40</f>
        <v>-1</v>
      </c>
      <c r="O45" s="7" t="n">
        <f aca="false">R40</f>
        <v>2</v>
      </c>
      <c r="P45" s="16" t="n">
        <f aca="false">S40</f>
        <v>2</v>
      </c>
      <c r="Q45" s="3" t="s">
        <v>18</v>
      </c>
      <c r="R45" s="3" t="n">
        <f aca="false">U40</f>
        <v>-2</v>
      </c>
      <c r="S45" s="23" t="n">
        <f aca="false">W40</f>
        <v>-1</v>
      </c>
      <c r="T45" s="7" t="n">
        <f aca="false">X40</f>
        <v>2</v>
      </c>
      <c r="U45" s="16" t="n">
        <f aca="false">Y40</f>
        <v>2</v>
      </c>
    </row>
    <row r="46" customFormat="false" ht="13.5" hidden="false" customHeight="false" outlineLevel="0" collapsed="false">
      <c r="B46" s="22"/>
      <c r="D46" s="23" t="n">
        <f aca="false">E42</f>
        <v>2</v>
      </c>
      <c r="E46" s="7" t="n">
        <f aca="false">F42</f>
        <v>1</v>
      </c>
      <c r="F46" s="16" t="n">
        <f aca="false">G42</f>
        <v>-3</v>
      </c>
      <c r="I46" s="23" t="n">
        <f aca="false">K42</f>
        <v>2</v>
      </c>
      <c r="J46" s="7" t="n">
        <f aca="false">L42</f>
        <v>1</v>
      </c>
      <c r="K46" s="16" t="n">
        <f aca="false">M42</f>
        <v>-3</v>
      </c>
      <c r="N46" s="23" t="n">
        <f aca="false">Q42</f>
        <v>2</v>
      </c>
      <c r="O46" s="7" t="n">
        <f aca="false">R42</f>
        <v>1</v>
      </c>
      <c r="P46" s="16" t="n">
        <f aca="false">S42</f>
        <v>-3</v>
      </c>
      <c r="S46" s="23" t="n">
        <f aca="false">W41</f>
        <v>1</v>
      </c>
      <c r="T46" s="7" t="n">
        <f aca="false">X41</f>
        <v>1</v>
      </c>
      <c r="U46" s="16" t="n">
        <f aca="false">Y41</f>
        <v>1</v>
      </c>
    </row>
    <row r="47" customFormat="false" ht="8.25" hidden="false" customHeight="true" outlineLevel="0" collapsed="false"/>
    <row r="48" customFormat="false" ht="13.5" hidden="false" customHeight="false" outlineLevel="0" collapsed="false">
      <c r="B48" s="25" t="s">
        <v>10</v>
      </c>
      <c r="C48" s="0" t="n">
        <f aca="false">C45</f>
        <v>-8</v>
      </c>
      <c r="D48" s="26" t="n">
        <f aca="false">D44*E45*F46</f>
        <v>3</v>
      </c>
      <c r="E48" s="26"/>
      <c r="F48" s="3" t="s">
        <v>19</v>
      </c>
      <c r="G48" s="27" t="n">
        <f aca="false">E44*F45*D46</f>
        <v>4</v>
      </c>
      <c r="H48" s="27"/>
      <c r="I48" s="3" t="s">
        <v>19</v>
      </c>
      <c r="J48" s="27" t="n">
        <f aca="false">F44*D45*E46</f>
        <v>2</v>
      </c>
      <c r="K48" s="27"/>
      <c r="L48" s="3" t="s">
        <v>18</v>
      </c>
      <c r="M48" s="27" t="n">
        <f aca="false">F44*E45*D46</f>
        <v>4</v>
      </c>
      <c r="N48" s="27"/>
      <c r="O48" s="3" t="s">
        <v>18</v>
      </c>
      <c r="P48" s="27" t="n">
        <f aca="false">E44*D45*F46</f>
        <v>-6</v>
      </c>
      <c r="Q48" s="27"/>
      <c r="R48" s="3" t="s">
        <v>18</v>
      </c>
      <c r="S48" s="27" t="n">
        <f aca="false">D44*F45*E46</f>
        <v>-1</v>
      </c>
      <c r="T48" s="27"/>
    </row>
    <row r="49" customFormat="false" ht="9" hidden="false" customHeight="true" outlineLevel="0" collapsed="false">
      <c r="B49" s="29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3.5" hidden="false" customHeight="false" outlineLevel="0" collapsed="false">
      <c r="B50" s="30" t="s">
        <v>18</v>
      </c>
      <c r="C50" s="0" t="n">
        <f aca="false">H45</f>
        <v>-9</v>
      </c>
      <c r="D50" s="26" t="n">
        <f aca="false">I44*J45*K46</f>
        <v>-9</v>
      </c>
      <c r="E50" s="26"/>
      <c r="F50" s="3" t="s">
        <v>19</v>
      </c>
      <c r="G50" s="27" t="n">
        <f aca="false">J44*K45*I46</f>
        <v>8</v>
      </c>
      <c r="H50" s="27"/>
      <c r="I50" s="3" t="s">
        <v>19</v>
      </c>
      <c r="J50" s="27" t="n">
        <f aca="false">K44*I45*J46</f>
        <v>3</v>
      </c>
      <c r="K50" s="27"/>
      <c r="L50" s="3" t="s">
        <v>18</v>
      </c>
      <c r="M50" s="27" t="n">
        <f aca="false">K44*J45*I46</f>
        <v>6</v>
      </c>
      <c r="N50" s="27"/>
      <c r="O50" s="3" t="s">
        <v>18</v>
      </c>
      <c r="P50" s="27" t="n">
        <f aca="false">J44*I45*K46</f>
        <v>-12</v>
      </c>
      <c r="Q50" s="27"/>
      <c r="R50" s="3" t="s">
        <v>18</v>
      </c>
      <c r="S50" s="27" t="n">
        <f aca="false">I44*K45*J46</f>
        <v>3</v>
      </c>
      <c r="T50" s="27"/>
    </row>
    <row r="51" customFormat="false" ht="9" hidden="false" customHeight="true" outlineLevel="0" collapsed="false">
      <c r="B51" s="30"/>
    </row>
    <row r="52" customFormat="false" ht="13.5" hidden="false" customHeight="false" outlineLevel="0" collapsed="false">
      <c r="B52" s="30" t="s">
        <v>19</v>
      </c>
      <c r="C52" s="0" t="n">
        <f aca="false">M45</f>
        <v>5</v>
      </c>
      <c r="D52" s="26" t="n">
        <f aca="false">N44*O45*P46</f>
        <v>-18</v>
      </c>
      <c r="E52" s="26"/>
      <c r="F52" s="3" t="s">
        <v>19</v>
      </c>
      <c r="G52" s="27" t="n">
        <f aca="false">O44*P45*N46</f>
        <v>16</v>
      </c>
      <c r="H52" s="27"/>
      <c r="I52" s="3" t="s">
        <v>19</v>
      </c>
      <c r="J52" s="27" t="n">
        <f aca="false">P44*N45*O46</f>
        <v>-3</v>
      </c>
      <c r="K52" s="27"/>
      <c r="L52" s="3" t="s">
        <v>18</v>
      </c>
      <c r="M52" s="27" t="n">
        <f aca="false">P44*O45*N46</f>
        <v>12</v>
      </c>
      <c r="N52" s="27"/>
      <c r="O52" s="3" t="s">
        <v>18</v>
      </c>
      <c r="P52" s="27" t="n">
        <f aca="false">O44*N45*P46</f>
        <v>12</v>
      </c>
      <c r="Q52" s="27"/>
      <c r="R52" s="3" t="s">
        <v>18</v>
      </c>
      <c r="S52" s="27" t="n">
        <f aca="false">N44*P45*O46</f>
        <v>6</v>
      </c>
      <c r="T52" s="27"/>
    </row>
    <row r="53" customFormat="false" ht="9" hidden="false" customHeight="true" outlineLevel="0" collapsed="false">
      <c r="B53" s="30"/>
    </row>
    <row r="54" customFormat="false" ht="13.5" hidden="false" customHeight="false" outlineLevel="0" collapsed="false">
      <c r="B54" s="30" t="s">
        <v>18</v>
      </c>
      <c r="C54" s="0" t="n">
        <f aca="false">R45</f>
        <v>-2</v>
      </c>
      <c r="D54" s="26" t="n">
        <f aca="false">S44*T45*U46</f>
        <v>6</v>
      </c>
      <c r="E54" s="26"/>
      <c r="F54" s="3" t="s">
        <v>19</v>
      </c>
      <c r="G54" s="27" t="n">
        <f aca="false">T44*U45*S46</f>
        <v>8</v>
      </c>
      <c r="H54" s="27"/>
      <c r="I54" s="3" t="s">
        <v>19</v>
      </c>
      <c r="J54" s="27" t="n">
        <f aca="false">U44*S45*T46</f>
        <v>-3</v>
      </c>
      <c r="K54" s="27"/>
      <c r="L54" s="3" t="s">
        <v>18</v>
      </c>
      <c r="M54" s="27" t="n">
        <f aca="false">U44*T45*S46</f>
        <v>6</v>
      </c>
      <c r="N54" s="27"/>
      <c r="O54" s="3" t="s">
        <v>18</v>
      </c>
      <c r="P54" s="27" t="n">
        <f aca="false">T44*S45*U46</f>
        <v>-4</v>
      </c>
      <c r="Q54" s="27"/>
      <c r="R54" s="3" t="s">
        <v>18</v>
      </c>
      <c r="S54" s="27" t="n">
        <f aca="false">S44*U45*T46</f>
        <v>6</v>
      </c>
      <c r="T54" s="27"/>
    </row>
    <row r="55" customFormat="false" ht="7.5" hidden="false" customHeight="true" outlineLevel="0" collapsed="false"/>
    <row r="56" customFormat="false" ht="15.75" hidden="false" customHeight="false" outlineLevel="0" collapsed="false">
      <c r="B56" s="25" t="s">
        <v>10</v>
      </c>
      <c r="C56" s="27" t="n">
        <f aca="false">C48*(D48+G48+J48-M48-P48-S48)</f>
        <v>-96</v>
      </c>
      <c r="D56" s="27"/>
      <c r="E56" s="25" t="s">
        <v>16</v>
      </c>
      <c r="F56" s="27" t="n">
        <f aca="false">-C50*(D50+G50+J50-M50-P50-S50)</f>
        <v>45</v>
      </c>
      <c r="G56" s="27"/>
      <c r="H56" s="25" t="s">
        <v>16</v>
      </c>
      <c r="I56" s="27" t="n">
        <f aca="false">C52*(D52+G52+J52-M52-P52-S52)</f>
        <v>-175</v>
      </c>
      <c r="J56" s="27"/>
      <c r="K56" s="25" t="s">
        <v>16</v>
      </c>
      <c r="L56" s="27" t="n">
        <f aca="false">-C54*(D54+G54+J54-M54-P54-S54)</f>
        <v>6</v>
      </c>
      <c r="M56" s="27"/>
      <c r="N56" s="25" t="s">
        <v>10</v>
      </c>
      <c r="O56" s="39" t="n">
        <f aca="false">L56+I56+F56+C56</f>
        <v>-220</v>
      </c>
      <c r="P56" s="39"/>
    </row>
    <row r="57" customFormat="false" ht="7.5" hidden="false" customHeight="true" outlineLevel="0" collapsed="false"/>
    <row r="58" customFormat="false" ht="17.25" hidden="false" customHeight="false" outlineLevel="0" collapsed="false">
      <c r="A58" s="40"/>
      <c r="B58" s="17"/>
      <c r="C58" s="17"/>
      <c r="D58" s="17"/>
      <c r="E58" s="17"/>
      <c r="F58" s="17"/>
      <c r="G58" s="17"/>
      <c r="H58" s="17"/>
      <c r="I58" s="40"/>
      <c r="J58" s="40"/>
      <c r="N58" s="41" t="s">
        <v>24</v>
      </c>
      <c r="O58" s="42" t="s">
        <v>10</v>
      </c>
      <c r="P58" s="43" t="s">
        <v>22</v>
      </c>
      <c r="Q58" s="43"/>
      <c r="R58" s="42" t="s">
        <v>10</v>
      </c>
      <c r="S58" s="43" t="n">
        <f aca="false">O56</f>
        <v>-220</v>
      </c>
      <c r="T58" s="43"/>
      <c r="U58" s="42" t="s">
        <v>10</v>
      </c>
      <c r="V58" s="44" t="n">
        <f aca="false">S58/S59</f>
        <v>2</v>
      </c>
      <c r="W58" s="44"/>
    </row>
    <row r="59" customFormat="false" ht="17.25" hidden="false" customHeight="false" outlineLevel="0" collapsed="false">
      <c r="A59" s="40"/>
      <c r="B59" s="17"/>
      <c r="C59" s="17"/>
      <c r="D59" s="17"/>
      <c r="E59" s="17"/>
      <c r="F59" s="17"/>
      <c r="G59" s="17"/>
      <c r="H59" s="17"/>
      <c r="I59" s="40"/>
      <c r="J59" s="40"/>
      <c r="N59" s="41"/>
      <c r="O59" s="42"/>
      <c r="P59" s="45" t="s">
        <v>14</v>
      </c>
      <c r="Q59" s="45"/>
      <c r="R59" s="42"/>
      <c r="S59" s="45" t="n">
        <f aca="false">O32</f>
        <v>-110</v>
      </c>
      <c r="T59" s="45"/>
      <c r="U59" s="42"/>
      <c r="V59" s="44"/>
      <c r="W59" s="44"/>
    </row>
    <row r="60" customFormat="false" ht="5.25" hidden="false" customHeight="true" outlineLevel="0" collapsed="false"/>
    <row r="61" customFormat="false" ht="14.25" hidden="false" customHeight="false" outlineLevel="0" collapsed="false">
      <c r="D61" s="46" t="n">
        <f aca="false">D8</f>
        <v>2</v>
      </c>
      <c r="E61" s="9" t="n">
        <f aca="false">L8</f>
        <v>-8</v>
      </c>
      <c r="F61" s="7" t="n">
        <f aca="false">F8</f>
        <v>4</v>
      </c>
      <c r="G61" s="16" t="n">
        <f aca="false">G8</f>
        <v>3</v>
      </c>
    </row>
    <row r="62" customFormat="false" ht="14.25" hidden="false" customHeight="true" outlineLevel="0" collapsed="false">
      <c r="A62" s="34" t="s">
        <v>25</v>
      </c>
      <c r="B62" s="17" t="s">
        <v>10</v>
      </c>
      <c r="C62" s="18"/>
      <c r="D62" s="46" t="n">
        <f aca="false">D9</f>
        <v>-3</v>
      </c>
      <c r="E62" s="9" t="n">
        <f aca="false">L9</f>
        <v>-9</v>
      </c>
      <c r="F62" s="7" t="n">
        <f aca="false">F9</f>
        <v>2</v>
      </c>
      <c r="G62" s="16" t="n">
        <f aca="false">G9</f>
        <v>2</v>
      </c>
      <c r="H62" s="21"/>
      <c r="J62" s="36" t="s">
        <v>26</v>
      </c>
      <c r="K62" s="36"/>
      <c r="L62" s="36"/>
      <c r="M62" s="36"/>
      <c r="N62" s="36"/>
      <c r="O62" s="36"/>
      <c r="P62" s="36"/>
    </row>
    <row r="63" customFormat="false" ht="14.25" hidden="false" customHeight="false" outlineLevel="0" collapsed="false">
      <c r="A63" s="34"/>
      <c r="B63" s="17"/>
      <c r="C63" s="18"/>
      <c r="D63" s="46" t="n">
        <f aca="false">D10</f>
        <v>4</v>
      </c>
      <c r="E63" s="9" t="n">
        <f aca="false">L10</f>
        <v>5</v>
      </c>
      <c r="F63" s="7" t="n">
        <f aca="false">F10</f>
        <v>1</v>
      </c>
      <c r="G63" s="16" t="n">
        <f aca="false">G10</f>
        <v>1</v>
      </c>
      <c r="H63" s="21"/>
      <c r="J63" s="36"/>
      <c r="K63" s="36"/>
      <c r="L63" s="36"/>
      <c r="M63" s="36"/>
      <c r="N63" s="36"/>
      <c r="O63" s="36"/>
      <c r="P63" s="36"/>
    </row>
    <row r="64" customFormat="false" ht="14.25" hidden="false" customHeight="false" outlineLevel="0" collapsed="false">
      <c r="D64" s="46" t="n">
        <f aca="false">D11</f>
        <v>3</v>
      </c>
      <c r="E64" s="9" t="n">
        <f aca="false">L11</f>
        <v>-2</v>
      </c>
      <c r="F64" s="7" t="n">
        <f aca="false">F11</f>
        <v>1</v>
      </c>
      <c r="G64" s="16" t="n">
        <f aca="false">G11</f>
        <v>-3</v>
      </c>
    </row>
    <row r="65" customFormat="false" ht="6" hidden="false" customHeight="true" outlineLevel="0" collapsed="false"/>
    <row r="66" customFormat="false" ht="13.5" hidden="false" customHeight="false" outlineLevel="0" collapsed="false">
      <c r="D66" s="12" t="n">
        <f aca="false">D61</f>
        <v>2</v>
      </c>
      <c r="E66" s="13" t="n">
        <f aca="false">E61</f>
        <v>-8</v>
      </c>
      <c r="F66" s="13" t="n">
        <f aca="false">F61</f>
        <v>4</v>
      </c>
      <c r="G66" s="14" t="n">
        <f aca="false">G61</f>
        <v>3</v>
      </c>
      <c r="J66" s="15" t="n">
        <f aca="false">D61</f>
        <v>2</v>
      </c>
      <c r="K66" s="7" t="n">
        <f aca="false">E61</f>
        <v>-8</v>
      </c>
      <c r="L66" s="7" t="n">
        <f aca="false">F61</f>
        <v>4</v>
      </c>
      <c r="M66" s="16" t="n">
        <f aca="false">G61</f>
        <v>3</v>
      </c>
      <c r="P66" s="15" t="n">
        <f aca="false">D61</f>
        <v>2</v>
      </c>
      <c r="Q66" s="7" t="n">
        <f aca="false">E61</f>
        <v>-8</v>
      </c>
      <c r="R66" s="7" t="n">
        <f aca="false">F61</f>
        <v>4</v>
      </c>
      <c r="S66" s="16" t="n">
        <f aca="false">G61</f>
        <v>3</v>
      </c>
      <c r="V66" s="15" t="n">
        <f aca="false">D61</f>
        <v>2</v>
      </c>
      <c r="W66" s="7" t="n">
        <f aca="false">E61</f>
        <v>-8</v>
      </c>
      <c r="X66" s="7" t="n">
        <f aca="false">F61</f>
        <v>4</v>
      </c>
      <c r="Y66" s="16" t="n">
        <f aca="false">G61</f>
        <v>3</v>
      </c>
    </row>
    <row r="67" customFormat="false" ht="13.5" hidden="false" customHeight="false" outlineLevel="0" collapsed="false">
      <c r="A67" s="34"/>
      <c r="B67" s="17" t="s">
        <v>10</v>
      </c>
      <c r="C67" s="18" t="n">
        <f aca="false">D66</f>
        <v>2</v>
      </c>
      <c r="D67" s="19" t="n">
        <f aca="false">D62</f>
        <v>-3</v>
      </c>
      <c r="E67" s="7" t="n">
        <f aca="false">E62</f>
        <v>-9</v>
      </c>
      <c r="F67" s="7" t="n">
        <f aca="false">F62</f>
        <v>2</v>
      </c>
      <c r="G67" s="16" t="n">
        <f aca="false">G62</f>
        <v>2</v>
      </c>
      <c r="H67" s="38" t="s">
        <v>15</v>
      </c>
      <c r="I67" s="18" t="n">
        <f aca="false">J67</f>
        <v>-3</v>
      </c>
      <c r="J67" s="12" t="n">
        <f aca="false">D62</f>
        <v>-3</v>
      </c>
      <c r="K67" s="13" t="n">
        <f aca="false">E62</f>
        <v>-9</v>
      </c>
      <c r="L67" s="13" t="n">
        <f aca="false">F62</f>
        <v>2</v>
      </c>
      <c r="M67" s="14" t="n">
        <f aca="false">G62</f>
        <v>2</v>
      </c>
      <c r="N67" s="38" t="s">
        <v>16</v>
      </c>
      <c r="O67" s="18" t="n">
        <f aca="false">P68</f>
        <v>4</v>
      </c>
      <c r="P67" s="15" t="n">
        <f aca="false">D62</f>
        <v>-3</v>
      </c>
      <c r="Q67" s="7" t="n">
        <f aca="false">E62</f>
        <v>-9</v>
      </c>
      <c r="R67" s="7" t="n">
        <f aca="false">F62</f>
        <v>2</v>
      </c>
      <c r="S67" s="16" t="n">
        <f aca="false">G62</f>
        <v>2</v>
      </c>
      <c r="T67" s="38" t="s">
        <v>15</v>
      </c>
      <c r="U67" s="18" t="n">
        <f aca="false">V69</f>
        <v>3</v>
      </c>
      <c r="V67" s="15" t="n">
        <f aca="false">D62</f>
        <v>-3</v>
      </c>
      <c r="W67" s="7" t="n">
        <f aca="false">E62</f>
        <v>-9</v>
      </c>
      <c r="X67" s="7" t="n">
        <f aca="false">F62</f>
        <v>2</v>
      </c>
      <c r="Y67" s="16" t="n">
        <f aca="false">G62</f>
        <v>2</v>
      </c>
      <c r="Z67" s="21"/>
    </row>
    <row r="68" customFormat="false" ht="13.5" hidden="false" customHeight="false" outlineLevel="0" collapsed="false">
      <c r="A68" s="34"/>
      <c r="B68" s="17"/>
      <c r="C68" s="18"/>
      <c r="D68" s="19" t="n">
        <f aca="false">D63</f>
        <v>4</v>
      </c>
      <c r="E68" s="7" t="n">
        <f aca="false">E63</f>
        <v>5</v>
      </c>
      <c r="F68" s="7" t="n">
        <f aca="false">F63</f>
        <v>1</v>
      </c>
      <c r="G68" s="16" t="n">
        <f aca="false">G63</f>
        <v>1</v>
      </c>
      <c r="H68" s="38"/>
      <c r="I68" s="18"/>
      <c r="J68" s="15" t="n">
        <f aca="false">D63</f>
        <v>4</v>
      </c>
      <c r="K68" s="7" t="n">
        <f aca="false">E63</f>
        <v>5</v>
      </c>
      <c r="L68" s="7" t="n">
        <f aca="false">F63</f>
        <v>1</v>
      </c>
      <c r="M68" s="16" t="n">
        <f aca="false">G63</f>
        <v>1</v>
      </c>
      <c r="N68" s="38"/>
      <c r="O68" s="18"/>
      <c r="P68" s="12" t="n">
        <f aca="false">D63</f>
        <v>4</v>
      </c>
      <c r="Q68" s="13" t="n">
        <f aca="false">E63</f>
        <v>5</v>
      </c>
      <c r="R68" s="13" t="n">
        <f aca="false">F63</f>
        <v>1</v>
      </c>
      <c r="S68" s="14" t="n">
        <f aca="false">G63</f>
        <v>1</v>
      </c>
      <c r="T68" s="38"/>
      <c r="U68" s="18"/>
      <c r="V68" s="15" t="n">
        <f aca="false">D63</f>
        <v>4</v>
      </c>
      <c r="W68" s="7" t="n">
        <f aca="false">E63</f>
        <v>5</v>
      </c>
      <c r="X68" s="7" t="n">
        <f aca="false">F63</f>
        <v>1</v>
      </c>
      <c r="Y68" s="16" t="n">
        <f aca="false">G63</f>
        <v>1</v>
      </c>
      <c r="Z68" s="21"/>
    </row>
    <row r="69" customFormat="false" ht="13.5" hidden="false" customHeight="false" outlineLevel="0" collapsed="false">
      <c r="D69" s="19" t="n">
        <f aca="false">D64</f>
        <v>3</v>
      </c>
      <c r="E69" s="7" t="n">
        <f aca="false">E64</f>
        <v>-2</v>
      </c>
      <c r="F69" s="7" t="n">
        <f aca="false">F64</f>
        <v>1</v>
      </c>
      <c r="G69" s="16" t="n">
        <f aca="false">G64</f>
        <v>-3</v>
      </c>
      <c r="J69" s="15" t="n">
        <f aca="false">D64</f>
        <v>3</v>
      </c>
      <c r="K69" s="7" t="n">
        <f aca="false">E64</f>
        <v>-2</v>
      </c>
      <c r="L69" s="7" t="n">
        <f aca="false">F64</f>
        <v>1</v>
      </c>
      <c r="M69" s="16" t="n">
        <f aca="false">G64</f>
        <v>-3</v>
      </c>
      <c r="P69" s="15" t="n">
        <f aca="false">D64</f>
        <v>3</v>
      </c>
      <c r="Q69" s="7" t="n">
        <f aca="false">E64</f>
        <v>-2</v>
      </c>
      <c r="R69" s="7" t="n">
        <f aca="false">F64</f>
        <v>1</v>
      </c>
      <c r="S69" s="16" t="n">
        <f aca="false">G64</f>
        <v>-3</v>
      </c>
      <c r="V69" s="12" t="n">
        <f aca="false">D64</f>
        <v>3</v>
      </c>
      <c r="W69" s="13" t="n">
        <f aca="false">E64</f>
        <v>-2</v>
      </c>
      <c r="X69" s="13" t="n">
        <f aca="false">F64</f>
        <v>1</v>
      </c>
      <c r="Y69" s="14" t="n">
        <f aca="false">G64</f>
        <v>-3</v>
      </c>
    </row>
    <row r="70" customFormat="false" ht="9.75" hidden="false" customHeight="true" outlineLevel="0" collapsed="false"/>
    <row r="71" customFormat="false" ht="13.5" hidden="false" customHeight="false" outlineLevel="0" collapsed="false">
      <c r="B71" s="22"/>
      <c r="D71" s="23" t="n">
        <f aca="false">E67</f>
        <v>-9</v>
      </c>
      <c r="E71" s="7" t="n">
        <f aca="false">F67</f>
        <v>2</v>
      </c>
      <c r="F71" s="16" t="n">
        <f aca="false">G67</f>
        <v>2</v>
      </c>
      <c r="I71" s="23" t="n">
        <f aca="false">K66</f>
        <v>-8</v>
      </c>
      <c r="J71" s="7" t="n">
        <f aca="false">L66</f>
        <v>4</v>
      </c>
      <c r="K71" s="16" t="n">
        <f aca="false">M66</f>
        <v>3</v>
      </c>
      <c r="N71" s="23" t="n">
        <f aca="false">Q66</f>
        <v>-8</v>
      </c>
      <c r="O71" s="7" t="n">
        <f aca="false">R66</f>
        <v>4</v>
      </c>
      <c r="P71" s="16" t="n">
        <f aca="false">S66</f>
        <v>3</v>
      </c>
      <c r="S71" s="23" t="n">
        <f aca="false">W66</f>
        <v>-8</v>
      </c>
      <c r="T71" s="7" t="n">
        <f aca="false">X66</f>
        <v>4</v>
      </c>
      <c r="U71" s="16" t="n">
        <f aca="false">Y66</f>
        <v>3</v>
      </c>
    </row>
    <row r="72" customFormat="false" ht="13.5" hidden="false" customHeight="false" outlineLevel="0" collapsed="false">
      <c r="B72" s="17" t="s">
        <v>10</v>
      </c>
      <c r="C72" s="3" t="n">
        <f aca="false">C67</f>
        <v>2</v>
      </c>
      <c r="D72" s="23" t="n">
        <f aca="false">E68</f>
        <v>5</v>
      </c>
      <c r="E72" s="7" t="n">
        <f aca="false">F68</f>
        <v>1</v>
      </c>
      <c r="F72" s="16" t="n">
        <f aca="false">G68</f>
        <v>1</v>
      </c>
      <c r="G72" s="3" t="s">
        <v>18</v>
      </c>
      <c r="H72" s="3" t="n">
        <f aca="false">I67</f>
        <v>-3</v>
      </c>
      <c r="I72" s="23" t="n">
        <f aca="false">K68</f>
        <v>5</v>
      </c>
      <c r="J72" s="7" t="n">
        <f aca="false">L68</f>
        <v>1</v>
      </c>
      <c r="K72" s="16" t="n">
        <f aca="false">M68</f>
        <v>1</v>
      </c>
      <c r="L72" s="3" t="s">
        <v>19</v>
      </c>
      <c r="M72" s="3" t="n">
        <f aca="false">O67</f>
        <v>4</v>
      </c>
      <c r="N72" s="23" t="n">
        <f aca="false">Q67</f>
        <v>-9</v>
      </c>
      <c r="O72" s="7" t="n">
        <f aca="false">R67</f>
        <v>2</v>
      </c>
      <c r="P72" s="16" t="n">
        <f aca="false">S67</f>
        <v>2</v>
      </c>
      <c r="Q72" s="3" t="s">
        <v>18</v>
      </c>
      <c r="R72" s="3" t="n">
        <f aca="false">U67</f>
        <v>3</v>
      </c>
      <c r="S72" s="23" t="n">
        <f aca="false">W67</f>
        <v>-9</v>
      </c>
      <c r="T72" s="7" t="n">
        <f aca="false">X67</f>
        <v>2</v>
      </c>
      <c r="U72" s="16" t="n">
        <f aca="false">Y67</f>
        <v>2</v>
      </c>
    </row>
    <row r="73" customFormat="false" ht="13.5" hidden="false" customHeight="false" outlineLevel="0" collapsed="false">
      <c r="B73" s="22"/>
      <c r="D73" s="23" t="n">
        <f aca="false">E69</f>
        <v>-2</v>
      </c>
      <c r="E73" s="7" t="n">
        <f aca="false">F69</f>
        <v>1</v>
      </c>
      <c r="F73" s="16" t="n">
        <f aca="false">G69</f>
        <v>-3</v>
      </c>
      <c r="I73" s="23" t="n">
        <f aca="false">K69</f>
        <v>-2</v>
      </c>
      <c r="J73" s="7" t="n">
        <f aca="false">L69</f>
        <v>1</v>
      </c>
      <c r="K73" s="16" t="n">
        <f aca="false">M69</f>
        <v>-3</v>
      </c>
      <c r="N73" s="23" t="n">
        <f aca="false">Q69</f>
        <v>-2</v>
      </c>
      <c r="O73" s="7" t="n">
        <f aca="false">R69</f>
        <v>1</v>
      </c>
      <c r="P73" s="16" t="n">
        <f aca="false">S69</f>
        <v>-3</v>
      </c>
      <c r="S73" s="23" t="n">
        <f aca="false">W68</f>
        <v>5</v>
      </c>
      <c r="T73" s="7" t="n">
        <f aca="false">X68</f>
        <v>1</v>
      </c>
      <c r="U73" s="16" t="n">
        <f aca="false">Y68</f>
        <v>1</v>
      </c>
    </row>
    <row r="74" customFormat="false" ht="7.5" hidden="false" customHeight="true" outlineLevel="0" collapsed="false"/>
    <row r="75" customFormat="false" ht="13.5" hidden="false" customHeight="false" outlineLevel="0" collapsed="false">
      <c r="B75" s="25" t="s">
        <v>10</v>
      </c>
      <c r="C75" s="0" t="n">
        <f aca="false">C72</f>
        <v>2</v>
      </c>
      <c r="D75" s="26" t="n">
        <f aca="false">D71*E72*F73</f>
        <v>27</v>
      </c>
      <c r="E75" s="26"/>
      <c r="F75" s="3" t="s">
        <v>19</v>
      </c>
      <c r="G75" s="27" t="n">
        <f aca="false">E71*F72*D73</f>
        <v>-4</v>
      </c>
      <c r="H75" s="27"/>
      <c r="I75" s="3" t="s">
        <v>19</v>
      </c>
      <c r="J75" s="27" t="n">
        <f aca="false">F71*D72*E73</f>
        <v>10</v>
      </c>
      <c r="K75" s="27"/>
      <c r="L75" s="3" t="s">
        <v>18</v>
      </c>
      <c r="M75" s="27" t="n">
        <f aca="false">F71*E72*D73</f>
        <v>-4</v>
      </c>
      <c r="N75" s="27"/>
      <c r="O75" s="3" t="s">
        <v>18</v>
      </c>
      <c r="P75" s="27" t="n">
        <f aca="false">E71*D72*F73</f>
        <v>-30</v>
      </c>
      <c r="Q75" s="27"/>
      <c r="R75" s="3" t="s">
        <v>18</v>
      </c>
      <c r="S75" s="27" t="n">
        <f aca="false">D71*F72*E73</f>
        <v>-9</v>
      </c>
      <c r="T75" s="27"/>
    </row>
    <row r="76" customFormat="false" ht="9" hidden="false" customHeight="true" outlineLevel="0" collapsed="false">
      <c r="B76" s="29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3.5" hidden="false" customHeight="false" outlineLevel="0" collapsed="false">
      <c r="B77" s="30" t="s">
        <v>18</v>
      </c>
      <c r="C77" s="0" t="n">
        <f aca="false">H72</f>
        <v>-3</v>
      </c>
      <c r="D77" s="26" t="n">
        <f aca="false">I71*J72*K73</f>
        <v>24</v>
      </c>
      <c r="E77" s="26"/>
      <c r="F77" s="3" t="s">
        <v>19</v>
      </c>
      <c r="G77" s="27" t="n">
        <f aca="false">J71*K72*I73</f>
        <v>-8</v>
      </c>
      <c r="H77" s="27"/>
      <c r="I77" s="3" t="s">
        <v>19</v>
      </c>
      <c r="J77" s="27" t="n">
        <f aca="false">K71*I72*J73</f>
        <v>15</v>
      </c>
      <c r="K77" s="27"/>
      <c r="L77" s="3" t="s">
        <v>18</v>
      </c>
      <c r="M77" s="27" t="n">
        <f aca="false">K71*J72*I73</f>
        <v>-6</v>
      </c>
      <c r="N77" s="27"/>
      <c r="O77" s="3" t="s">
        <v>18</v>
      </c>
      <c r="P77" s="27" t="n">
        <f aca="false">J71*I72*K73</f>
        <v>-60</v>
      </c>
      <c r="Q77" s="27"/>
      <c r="R77" s="3" t="s">
        <v>18</v>
      </c>
      <c r="S77" s="27" t="n">
        <f aca="false">I71*K72*J73</f>
        <v>-8</v>
      </c>
      <c r="T77" s="27"/>
    </row>
    <row r="78" customFormat="false" ht="9" hidden="false" customHeight="true" outlineLevel="0" collapsed="false">
      <c r="B78" s="30"/>
    </row>
    <row r="79" customFormat="false" ht="13.5" hidden="false" customHeight="false" outlineLevel="0" collapsed="false">
      <c r="B79" s="30" t="s">
        <v>19</v>
      </c>
      <c r="C79" s="0" t="n">
        <f aca="false">M72</f>
        <v>4</v>
      </c>
      <c r="D79" s="26" t="n">
        <f aca="false">N71*O72*P73</f>
        <v>48</v>
      </c>
      <c r="E79" s="26"/>
      <c r="F79" s="3" t="s">
        <v>19</v>
      </c>
      <c r="G79" s="27" t="n">
        <f aca="false">O71*P72*N73</f>
        <v>-16</v>
      </c>
      <c r="H79" s="27"/>
      <c r="I79" s="3" t="s">
        <v>19</v>
      </c>
      <c r="J79" s="27" t="n">
        <f aca="false">P71*N72*O73</f>
        <v>-27</v>
      </c>
      <c r="K79" s="27"/>
      <c r="L79" s="3" t="s">
        <v>18</v>
      </c>
      <c r="M79" s="27" t="n">
        <f aca="false">P71*O72*N73</f>
        <v>-12</v>
      </c>
      <c r="N79" s="27"/>
      <c r="O79" s="3" t="s">
        <v>18</v>
      </c>
      <c r="P79" s="27" t="n">
        <f aca="false">O71*N72*P73</f>
        <v>108</v>
      </c>
      <c r="Q79" s="27"/>
      <c r="R79" s="3" t="s">
        <v>18</v>
      </c>
      <c r="S79" s="27" t="n">
        <f aca="false">N71*P72*O73</f>
        <v>-16</v>
      </c>
      <c r="T79" s="27"/>
    </row>
    <row r="80" customFormat="false" ht="9" hidden="false" customHeight="true" outlineLevel="0" collapsed="false">
      <c r="B80" s="30"/>
    </row>
    <row r="81" customFormat="false" ht="13.5" hidden="false" customHeight="false" outlineLevel="0" collapsed="false">
      <c r="B81" s="30" t="s">
        <v>18</v>
      </c>
      <c r="C81" s="0" t="n">
        <f aca="false">R72</f>
        <v>3</v>
      </c>
      <c r="D81" s="26" t="n">
        <f aca="false">S71*T72*U73</f>
        <v>-16</v>
      </c>
      <c r="E81" s="26"/>
      <c r="F81" s="3" t="s">
        <v>19</v>
      </c>
      <c r="G81" s="27" t="n">
        <f aca="false">T71*U72*S73</f>
        <v>40</v>
      </c>
      <c r="H81" s="27"/>
      <c r="I81" s="3" t="s">
        <v>19</v>
      </c>
      <c r="J81" s="27" t="n">
        <f aca="false">U71*S72*T73</f>
        <v>-27</v>
      </c>
      <c r="K81" s="27"/>
      <c r="L81" s="3" t="s">
        <v>18</v>
      </c>
      <c r="M81" s="27" t="n">
        <f aca="false">U71*T72*S73</f>
        <v>30</v>
      </c>
      <c r="N81" s="27"/>
      <c r="O81" s="3" t="s">
        <v>18</v>
      </c>
      <c r="P81" s="27" t="n">
        <f aca="false">T71*S72*U73</f>
        <v>-36</v>
      </c>
      <c r="Q81" s="27"/>
      <c r="R81" s="3" t="s">
        <v>18</v>
      </c>
      <c r="S81" s="27" t="n">
        <f aca="false">S71*U72*T73</f>
        <v>-16</v>
      </c>
      <c r="T81" s="27"/>
    </row>
    <row r="82" customFormat="false" ht="9" hidden="false" customHeight="true" outlineLevel="0" collapsed="false"/>
    <row r="83" customFormat="false" ht="15.75" hidden="false" customHeight="false" outlineLevel="0" collapsed="false">
      <c r="B83" s="25" t="s">
        <v>10</v>
      </c>
      <c r="C83" s="27" t="n">
        <f aca="false">C75*(D75+G75+J75-M75-P75-S75)</f>
        <v>152</v>
      </c>
      <c r="D83" s="27"/>
      <c r="E83" s="25" t="s">
        <v>16</v>
      </c>
      <c r="F83" s="27" t="n">
        <f aca="false">-C77*(D77+G77+J77-M77-P77-S77)</f>
        <v>315</v>
      </c>
      <c r="G83" s="27"/>
      <c r="H83" s="25" t="s">
        <v>16</v>
      </c>
      <c r="I83" s="27" t="n">
        <f aca="false">C79*(D79+G79+J79-M79-P79-S79)</f>
        <v>-300</v>
      </c>
      <c r="J83" s="27"/>
      <c r="K83" s="25" t="s">
        <v>16</v>
      </c>
      <c r="L83" s="27" t="n">
        <f aca="false">-C81*(D81+G81+J81-M81-P81-S81)</f>
        <v>-57</v>
      </c>
      <c r="M83" s="27"/>
      <c r="N83" s="25" t="s">
        <v>10</v>
      </c>
      <c r="O83" s="39" t="n">
        <f aca="false">C83+F83+I83+L83</f>
        <v>110</v>
      </c>
      <c r="P83" s="39"/>
      <c r="S83" s="41" t="s">
        <v>9</v>
      </c>
      <c r="T83" s="42" t="s">
        <v>10</v>
      </c>
      <c r="U83" s="47" t="n">
        <f aca="false">O83</f>
        <v>110</v>
      </c>
      <c r="V83" s="47"/>
      <c r="W83" s="42" t="s">
        <v>10</v>
      </c>
      <c r="X83" s="48" t="n">
        <f aca="false">U83/U84</f>
        <v>-1</v>
      </c>
      <c r="Y83" s="48"/>
    </row>
    <row r="84" customFormat="false" ht="17.25" hidden="false" customHeight="true" outlineLevel="0" collapsed="false">
      <c r="S84" s="41"/>
      <c r="T84" s="42"/>
      <c r="U84" s="49" t="n">
        <f aca="false">O32</f>
        <v>-110</v>
      </c>
      <c r="V84" s="49"/>
      <c r="W84" s="42"/>
      <c r="X84" s="48"/>
      <c r="Y84" s="48"/>
    </row>
    <row r="85" customFormat="false" ht="14.25" hidden="false" customHeight="false" outlineLevel="0" collapsed="false">
      <c r="D85" s="46" t="n">
        <f aca="false">D8</f>
        <v>2</v>
      </c>
      <c r="E85" s="50" t="n">
        <f aca="false">E8</f>
        <v>3</v>
      </c>
      <c r="F85" s="9" t="n">
        <f aca="false">L8</f>
        <v>-8</v>
      </c>
      <c r="G85" s="16" t="n">
        <f aca="false">G8</f>
        <v>3</v>
      </c>
    </row>
    <row r="86" customFormat="false" ht="14.25" hidden="false" customHeight="true" outlineLevel="0" collapsed="false">
      <c r="A86" s="34" t="s">
        <v>27</v>
      </c>
      <c r="B86" s="17" t="s">
        <v>10</v>
      </c>
      <c r="C86" s="18"/>
      <c r="D86" s="46" t="n">
        <f aca="false">D9</f>
        <v>-3</v>
      </c>
      <c r="E86" s="50" t="n">
        <f aca="false">E9</f>
        <v>-1</v>
      </c>
      <c r="F86" s="9" t="n">
        <f aca="false">L9</f>
        <v>-9</v>
      </c>
      <c r="G86" s="16" t="n">
        <f aca="false">G9</f>
        <v>2</v>
      </c>
      <c r="H86" s="21"/>
      <c r="J86" s="36" t="s">
        <v>28</v>
      </c>
      <c r="K86" s="36"/>
      <c r="L86" s="36"/>
      <c r="M86" s="36"/>
      <c r="N86" s="36"/>
      <c r="O86" s="36"/>
      <c r="P86" s="36"/>
    </row>
    <row r="87" customFormat="false" ht="14.25" hidden="false" customHeight="false" outlineLevel="0" collapsed="false">
      <c r="A87" s="34"/>
      <c r="B87" s="17"/>
      <c r="C87" s="18"/>
      <c r="D87" s="46" t="n">
        <f aca="false">D10</f>
        <v>4</v>
      </c>
      <c r="E87" s="50" t="n">
        <f aca="false">E10</f>
        <v>1</v>
      </c>
      <c r="F87" s="9" t="n">
        <f aca="false">L10</f>
        <v>5</v>
      </c>
      <c r="G87" s="16" t="n">
        <f aca="false">G10</f>
        <v>1</v>
      </c>
      <c r="H87" s="21"/>
      <c r="J87" s="36"/>
      <c r="K87" s="36"/>
      <c r="L87" s="36"/>
      <c r="M87" s="36"/>
      <c r="N87" s="36"/>
      <c r="O87" s="36"/>
      <c r="P87" s="36"/>
    </row>
    <row r="88" customFormat="false" ht="14.25" hidden="false" customHeight="false" outlineLevel="0" collapsed="false">
      <c r="D88" s="46" t="n">
        <f aca="false">D11</f>
        <v>3</v>
      </c>
      <c r="E88" s="50" t="n">
        <f aca="false">E11</f>
        <v>2</v>
      </c>
      <c r="F88" s="9" t="n">
        <f aca="false">L11</f>
        <v>-2</v>
      </c>
      <c r="G88" s="16" t="n">
        <f aca="false">G11</f>
        <v>-3</v>
      </c>
    </row>
    <row r="89" customFormat="false" ht="7.5" hidden="false" customHeight="true" outlineLevel="0" collapsed="false"/>
    <row r="90" customFormat="false" ht="13.5" hidden="false" customHeight="false" outlineLevel="0" collapsed="false">
      <c r="D90" s="12" t="n">
        <f aca="false">D85</f>
        <v>2</v>
      </c>
      <c r="E90" s="13" t="n">
        <f aca="false">E85</f>
        <v>3</v>
      </c>
      <c r="F90" s="13" t="n">
        <f aca="false">F85</f>
        <v>-8</v>
      </c>
      <c r="G90" s="14" t="n">
        <f aca="false">G85</f>
        <v>3</v>
      </c>
      <c r="J90" s="15" t="n">
        <f aca="false">D85</f>
        <v>2</v>
      </c>
      <c r="K90" s="7" t="n">
        <f aca="false">E85</f>
        <v>3</v>
      </c>
      <c r="L90" s="7" t="n">
        <f aca="false">F85</f>
        <v>-8</v>
      </c>
      <c r="M90" s="16" t="n">
        <f aca="false">G85</f>
        <v>3</v>
      </c>
      <c r="P90" s="15" t="n">
        <f aca="false">D85</f>
        <v>2</v>
      </c>
      <c r="Q90" s="7" t="n">
        <f aca="false">E85</f>
        <v>3</v>
      </c>
      <c r="R90" s="7" t="n">
        <f aca="false">F85</f>
        <v>-8</v>
      </c>
      <c r="S90" s="16" t="n">
        <f aca="false">G85</f>
        <v>3</v>
      </c>
      <c r="V90" s="15" t="n">
        <f aca="false">D85</f>
        <v>2</v>
      </c>
      <c r="W90" s="7" t="n">
        <f aca="false">E85</f>
        <v>3</v>
      </c>
      <c r="X90" s="7" t="n">
        <f aca="false">F85</f>
        <v>-8</v>
      </c>
      <c r="Y90" s="16" t="n">
        <f aca="false">G85</f>
        <v>3</v>
      </c>
    </row>
    <row r="91" customFormat="false" ht="13.5" hidden="false" customHeight="false" outlineLevel="0" collapsed="false">
      <c r="A91" s="34"/>
      <c r="B91" s="17" t="s">
        <v>10</v>
      </c>
      <c r="C91" s="18" t="n">
        <f aca="false">D90</f>
        <v>2</v>
      </c>
      <c r="D91" s="19" t="n">
        <f aca="false">D86</f>
        <v>-3</v>
      </c>
      <c r="E91" s="7" t="n">
        <f aca="false">E86</f>
        <v>-1</v>
      </c>
      <c r="F91" s="7" t="n">
        <f aca="false">F86</f>
        <v>-9</v>
      </c>
      <c r="G91" s="16" t="n">
        <f aca="false">G86</f>
        <v>2</v>
      </c>
      <c r="H91" s="38" t="s">
        <v>15</v>
      </c>
      <c r="I91" s="18" t="n">
        <f aca="false">J91</f>
        <v>-3</v>
      </c>
      <c r="J91" s="12" t="n">
        <f aca="false">D86</f>
        <v>-3</v>
      </c>
      <c r="K91" s="13" t="n">
        <f aca="false">E86</f>
        <v>-1</v>
      </c>
      <c r="L91" s="13" t="n">
        <f aca="false">F86</f>
        <v>-9</v>
      </c>
      <c r="M91" s="14" t="n">
        <f aca="false">G86</f>
        <v>2</v>
      </c>
      <c r="N91" s="38" t="s">
        <v>16</v>
      </c>
      <c r="O91" s="18" t="n">
        <f aca="false">P92</f>
        <v>4</v>
      </c>
      <c r="P91" s="15" t="n">
        <f aca="false">D86</f>
        <v>-3</v>
      </c>
      <c r="Q91" s="7" t="n">
        <f aca="false">E86</f>
        <v>-1</v>
      </c>
      <c r="R91" s="7" t="n">
        <f aca="false">F86</f>
        <v>-9</v>
      </c>
      <c r="S91" s="16" t="n">
        <f aca="false">G86</f>
        <v>2</v>
      </c>
      <c r="T91" s="38" t="s">
        <v>15</v>
      </c>
      <c r="U91" s="18" t="n">
        <f aca="false">V93</f>
        <v>3</v>
      </c>
      <c r="V91" s="15" t="n">
        <f aca="false">D86</f>
        <v>-3</v>
      </c>
      <c r="W91" s="7" t="n">
        <f aca="false">E86</f>
        <v>-1</v>
      </c>
      <c r="X91" s="7" t="n">
        <f aca="false">F86</f>
        <v>-9</v>
      </c>
      <c r="Y91" s="16" t="n">
        <f aca="false">G86</f>
        <v>2</v>
      </c>
      <c r="Z91" s="21"/>
    </row>
    <row r="92" customFormat="false" ht="13.5" hidden="false" customHeight="false" outlineLevel="0" collapsed="false">
      <c r="A92" s="34"/>
      <c r="B92" s="17"/>
      <c r="C92" s="18"/>
      <c r="D92" s="19" t="n">
        <f aca="false">D87</f>
        <v>4</v>
      </c>
      <c r="E92" s="7" t="n">
        <f aca="false">E87</f>
        <v>1</v>
      </c>
      <c r="F92" s="7" t="n">
        <f aca="false">F87</f>
        <v>5</v>
      </c>
      <c r="G92" s="16" t="n">
        <f aca="false">G87</f>
        <v>1</v>
      </c>
      <c r="H92" s="38"/>
      <c r="I92" s="18"/>
      <c r="J92" s="15" t="n">
        <f aca="false">D87</f>
        <v>4</v>
      </c>
      <c r="K92" s="7" t="n">
        <f aca="false">E87</f>
        <v>1</v>
      </c>
      <c r="L92" s="7" t="n">
        <f aca="false">F87</f>
        <v>5</v>
      </c>
      <c r="M92" s="16" t="n">
        <f aca="false">G87</f>
        <v>1</v>
      </c>
      <c r="N92" s="38"/>
      <c r="O92" s="18"/>
      <c r="P92" s="12" t="n">
        <f aca="false">D87</f>
        <v>4</v>
      </c>
      <c r="Q92" s="13" t="n">
        <f aca="false">E87</f>
        <v>1</v>
      </c>
      <c r="R92" s="13" t="n">
        <f aca="false">F87</f>
        <v>5</v>
      </c>
      <c r="S92" s="14" t="n">
        <f aca="false">G87</f>
        <v>1</v>
      </c>
      <c r="T92" s="38"/>
      <c r="U92" s="18"/>
      <c r="V92" s="15" t="n">
        <f aca="false">D87</f>
        <v>4</v>
      </c>
      <c r="W92" s="7" t="n">
        <f aca="false">E87</f>
        <v>1</v>
      </c>
      <c r="X92" s="7" t="n">
        <f aca="false">F87</f>
        <v>5</v>
      </c>
      <c r="Y92" s="16" t="n">
        <f aca="false">G87</f>
        <v>1</v>
      </c>
      <c r="Z92" s="21"/>
    </row>
    <row r="93" customFormat="false" ht="13.5" hidden="false" customHeight="false" outlineLevel="0" collapsed="false">
      <c r="D93" s="19" t="n">
        <f aca="false">D88</f>
        <v>3</v>
      </c>
      <c r="E93" s="7" t="n">
        <f aca="false">E88</f>
        <v>2</v>
      </c>
      <c r="F93" s="7" t="n">
        <f aca="false">F88</f>
        <v>-2</v>
      </c>
      <c r="G93" s="16" t="n">
        <f aca="false">G88</f>
        <v>-3</v>
      </c>
      <c r="J93" s="15" t="n">
        <f aca="false">D88</f>
        <v>3</v>
      </c>
      <c r="K93" s="7" t="n">
        <f aca="false">E88</f>
        <v>2</v>
      </c>
      <c r="L93" s="7" t="n">
        <f aca="false">F88</f>
        <v>-2</v>
      </c>
      <c r="M93" s="16" t="n">
        <f aca="false">G88</f>
        <v>-3</v>
      </c>
      <c r="P93" s="15" t="n">
        <f aca="false">D88</f>
        <v>3</v>
      </c>
      <c r="Q93" s="7" t="n">
        <f aca="false">E88</f>
        <v>2</v>
      </c>
      <c r="R93" s="7" t="n">
        <f aca="false">F88</f>
        <v>-2</v>
      </c>
      <c r="S93" s="16" t="n">
        <f aca="false">G88</f>
        <v>-3</v>
      </c>
      <c r="V93" s="12" t="n">
        <f aca="false">D88</f>
        <v>3</v>
      </c>
      <c r="W93" s="13" t="n">
        <f aca="false">E88</f>
        <v>2</v>
      </c>
      <c r="X93" s="13" t="n">
        <f aca="false">F88</f>
        <v>-2</v>
      </c>
      <c r="Y93" s="14" t="n">
        <f aca="false">G88</f>
        <v>-3</v>
      </c>
    </row>
    <row r="94" customFormat="false" ht="6" hidden="false" customHeight="true" outlineLevel="0" collapsed="false"/>
    <row r="95" customFormat="false" ht="13.5" hidden="false" customHeight="false" outlineLevel="0" collapsed="false">
      <c r="B95" s="22"/>
      <c r="D95" s="23" t="n">
        <f aca="false">E91</f>
        <v>-1</v>
      </c>
      <c r="E95" s="7" t="n">
        <f aca="false">F91</f>
        <v>-9</v>
      </c>
      <c r="F95" s="16" t="n">
        <f aca="false">G91</f>
        <v>2</v>
      </c>
      <c r="I95" s="23" t="n">
        <f aca="false">K90</f>
        <v>3</v>
      </c>
      <c r="J95" s="7" t="n">
        <f aca="false">L90</f>
        <v>-8</v>
      </c>
      <c r="K95" s="16" t="n">
        <f aca="false">M90</f>
        <v>3</v>
      </c>
      <c r="N95" s="23" t="n">
        <f aca="false">Q90</f>
        <v>3</v>
      </c>
      <c r="O95" s="7" t="n">
        <f aca="false">R90</f>
        <v>-8</v>
      </c>
      <c r="P95" s="16" t="n">
        <f aca="false">S90</f>
        <v>3</v>
      </c>
      <c r="S95" s="23" t="n">
        <f aca="false">W90</f>
        <v>3</v>
      </c>
      <c r="T95" s="7" t="n">
        <f aca="false">X90</f>
        <v>-8</v>
      </c>
      <c r="U95" s="16" t="n">
        <f aca="false">Y90</f>
        <v>3</v>
      </c>
    </row>
    <row r="96" customFormat="false" ht="13.5" hidden="false" customHeight="false" outlineLevel="0" collapsed="false">
      <c r="B96" s="17" t="s">
        <v>10</v>
      </c>
      <c r="C96" s="3" t="n">
        <f aca="false">C91</f>
        <v>2</v>
      </c>
      <c r="D96" s="23" t="n">
        <f aca="false">E92</f>
        <v>1</v>
      </c>
      <c r="E96" s="7" t="n">
        <f aca="false">F92</f>
        <v>5</v>
      </c>
      <c r="F96" s="16" t="n">
        <f aca="false">G92</f>
        <v>1</v>
      </c>
      <c r="G96" s="3" t="s">
        <v>18</v>
      </c>
      <c r="H96" s="3" t="n">
        <f aca="false">I91</f>
        <v>-3</v>
      </c>
      <c r="I96" s="23" t="n">
        <f aca="false">K92</f>
        <v>1</v>
      </c>
      <c r="J96" s="7" t="n">
        <f aca="false">L92</f>
        <v>5</v>
      </c>
      <c r="K96" s="16" t="n">
        <f aca="false">M92</f>
        <v>1</v>
      </c>
      <c r="L96" s="3" t="s">
        <v>19</v>
      </c>
      <c r="M96" s="3" t="n">
        <f aca="false">O91</f>
        <v>4</v>
      </c>
      <c r="N96" s="23" t="n">
        <f aca="false">Q91</f>
        <v>-1</v>
      </c>
      <c r="O96" s="7" t="n">
        <f aca="false">R91</f>
        <v>-9</v>
      </c>
      <c r="P96" s="16" t="n">
        <f aca="false">S91</f>
        <v>2</v>
      </c>
      <c r="Q96" s="3" t="s">
        <v>18</v>
      </c>
      <c r="R96" s="3" t="n">
        <f aca="false">U91</f>
        <v>3</v>
      </c>
      <c r="S96" s="23" t="n">
        <f aca="false">W91</f>
        <v>-1</v>
      </c>
      <c r="T96" s="7" t="n">
        <f aca="false">X91</f>
        <v>-9</v>
      </c>
      <c r="U96" s="16" t="n">
        <f aca="false">Y91</f>
        <v>2</v>
      </c>
    </row>
    <row r="97" customFormat="false" ht="13.5" hidden="false" customHeight="false" outlineLevel="0" collapsed="false">
      <c r="B97" s="22"/>
      <c r="D97" s="23" t="n">
        <f aca="false">E93</f>
        <v>2</v>
      </c>
      <c r="E97" s="7" t="n">
        <f aca="false">F93</f>
        <v>-2</v>
      </c>
      <c r="F97" s="16" t="n">
        <f aca="false">G93</f>
        <v>-3</v>
      </c>
      <c r="I97" s="23" t="n">
        <f aca="false">K93</f>
        <v>2</v>
      </c>
      <c r="J97" s="7" t="n">
        <f aca="false">L93</f>
        <v>-2</v>
      </c>
      <c r="K97" s="16" t="n">
        <f aca="false">M93</f>
        <v>-3</v>
      </c>
      <c r="N97" s="23" t="n">
        <f aca="false">Q93</f>
        <v>2</v>
      </c>
      <c r="O97" s="7" t="n">
        <f aca="false">R93</f>
        <v>-2</v>
      </c>
      <c r="P97" s="16" t="n">
        <f aca="false">S93</f>
        <v>-3</v>
      </c>
      <c r="S97" s="23" t="n">
        <f aca="false">W92</f>
        <v>1</v>
      </c>
      <c r="T97" s="7" t="n">
        <f aca="false">X92</f>
        <v>5</v>
      </c>
      <c r="U97" s="16" t="n">
        <f aca="false">Y92</f>
        <v>1</v>
      </c>
    </row>
    <row r="98" customFormat="false" ht="7.5" hidden="false" customHeight="true" outlineLevel="0" collapsed="false"/>
    <row r="99" customFormat="false" ht="13.5" hidden="false" customHeight="false" outlineLevel="0" collapsed="false">
      <c r="B99" s="25" t="s">
        <v>10</v>
      </c>
      <c r="C99" s="0" t="n">
        <f aca="false">C96</f>
        <v>2</v>
      </c>
      <c r="D99" s="26" t="n">
        <f aca="false">D95*E96*F97</f>
        <v>15</v>
      </c>
      <c r="E99" s="26"/>
      <c r="F99" s="3" t="s">
        <v>19</v>
      </c>
      <c r="G99" s="27" t="n">
        <f aca="false">E95*F96*D97</f>
        <v>-18</v>
      </c>
      <c r="H99" s="27"/>
      <c r="I99" s="3" t="s">
        <v>19</v>
      </c>
      <c r="J99" s="27" t="n">
        <f aca="false">F95*D96*E97</f>
        <v>-4</v>
      </c>
      <c r="K99" s="27"/>
      <c r="L99" s="3" t="s">
        <v>18</v>
      </c>
      <c r="M99" s="27" t="n">
        <f aca="false">F95*E96*D97</f>
        <v>20</v>
      </c>
      <c r="N99" s="27"/>
      <c r="O99" s="3" t="s">
        <v>18</v>
      </c>
      <c r="P99" s="27" t="n">
        <f aca="false">E95*D96*F97</f>
        <v>27</v>
      </c>
      <c r="Q99" s="27"/>
      <c r="R99" s="3" t="s">
        <v>18</v>
      </c>
      <c r="S99" s="27" t="n">
        <f aca="false">D95*F96*E97</f>
        <v>2</v>
      </c>
      <c r="T99" s="27"/>
    </row>
    <row r="100" customFormat="false" ht="9" hidden="false" customHeight="true" outlineLevel="0" collapsed="false">
      <c r="B100" s="29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3.5" hidden="false" customHeight="false" outlineLevel="0" collapsed="false">
      <c r="B101" s="30" t="s">
        <v>18</v>
      </c>
      <c r="C101" s="0" t="n">
        <f aca="false">H96</f>
        <v>-3</v>
      </c>
      <c r="D101" s="26" t="n">
        <f aca="false">I95*J96*K97</f>
        <v>-45</v>
      </c>
      <c r="E101" s="26"/>
      <c r="F101" s="3" t="s">
        <v>19</v>
      </c>
      <c r="G101" s="27" t="n">
        <f aca="false">J95*K96*I97</f>
        <v>-16</v>
      </c>
      <c r="H101" s="27"/>
      <c r="I101" s="3" t="s">
        <v>19</v>
      </c>
      <c r="J101" s="27" t="n">
        <f aca="false">K95*I96*J97</f>
        <v>-6</v>
      </c>
      <c r="K101" s="27"/>
      <c r="L101" s="3" t="s">
        <v>18</v>
      </c>
      <c r="M101" s="27" t="n">
        <f aca="false">K95*J96*I97</f>
        <v>30</v>
      </c>
      <c r="N101" s="27"/>
      <c r="O101" s="3" t="s">
        <v>18</v>
      </c>
      <c r="P101" s="27" t="n">
        <f aca="false">J95*I96*K97</f>
        <v>24</v>
      </c>
      <c r="Q101" s="27"/>
      <c r="R101" s="3" t="s">
        <v>18</v>
      </c>
      <c r="S101" s="27" t="n">
        <f aca="false">I95*K96*J97</f>
        <v>-6</v>
      </c>
      <c r="T101" s="27"/>
    </row>
    <row r="102" customFormat="false" ht="9" hidden="false" customHeight="true" outlineLevel="0" collapsed="false">
      <c r="B102" s="30"/>
    </row>
    <row r="103" customFormat="false" ht="13.5" hidden="false" customHeight="false" outlineLevel="0" collapsed="false">
      <c r="B103" s="30" t="s">
        <v>19</v>
      </c>
      <c r="C103" s="0" t="n">
        <f aca="false">M96</f>
        <v>4</v>
      </c>
      <c r="D103" s="26" t="n">
        <f aca="false">N95*O96*P97</f>
        <v>81</v>
      </c>
      <c r="E103" s="26"/>
      <c r="F103" s="3" t="s">
        <v>19</v>
      </c>
      <c r="G103" s="27" t="n">
        <f aca="false">O95*P96*N97</f>
        <v>-32</v>
      </c>
      <c r="H103" s="27"/>
      <c r="I103" s="3" t="s">
        <v>19</v>
      </c>
      <c r="J103" s="27" t="n">
        <f aca="false">P95*N96*O97</f>
        <v>6</v>
      </c>
      <c r="K103" s="27"/>
      <c r="L103" s="3" t="s">
        <v>18</v>
      </c>
      <c r="M103" s="27" t="n">
        <f aca="false">P95*O96*N97</f>
        <v>-54</v>
      </c>
      <c r="N103" s="27"/>
      <c r="O103" s="3" t="s">
        <v>18</v>
      </c>
      <c r="P103" s="27" t="n">
        <f aca="false">O95*N96*P97</f>
        <v>-24</v>
      </c>
      <c r="Q103" s="27"/>
      <c r="R103" s="3" t="s">
        <v>18</v>
      </c>
      <c r="S103" s="27" t="n">
        <f aca="false">N95*P96*O97</f>
        <v>-12</v>
      </c>
      <c r="T103" s="27"/>
    </row>
    <row r="104" customFormat="false" ht="9" hidden="false" customHeight="true" outlineLevel="0" collapsed="false">
      <c r="B104" s="30"/>
    </row>
    <row r="105" customFormat="false" ht="13.5" hidden="false" customHeight="false" outlineLevel="0" collapsed="false">
      <c r="B105" s="30" t="s">
        <v>18</v>
      </c>
      <c r="C105" s="0" t="n">
        <f aca="false">R96</f>
        <v>3</v>
      </c>
      <c r="D105" s="26" t="n">
        <f aca="false">S95*T96*U97</f>
        <v>-27</v>
      </c>
      <c r="E105" s="26"/>
      <c r="F105" s="3" t="s">
        <v>19</v>
      </c>
      <c r="G105" s="27" t="n">
        <f aca="false">T95*U96*S97</f>
        <v>-16</v>
      </c>
      <c r="H105" s="27"/>
      <c r="I105" s="3" t="s">
        <v>19</v>
      </c>
      <c r="J105" s="27" t="n">
        <f aca="false">U95*S96*T97</f>
        <v>-15</v>
      </c>
      <c r="K105" s="27"/>
      <c r="L105" s="3" t="s">
        <v>18</v>
      </c>
      <c r="M105" s="27" t="n">
        <f aca="false">U95*T96*S97</f>
        <v>-27</v>
      </c>
      <c r="N105" s="27"/>
      <c r="O105" s="3" t="s">
        <v>18</v>
      </c>
      <c r="P105" s="27" t="n">
        <f aca="false">T95*S96*U97</f>
        <v>8</v>
      </c>
      <c r="Q105" s="27"/>
      <c r="R105" s="3" t="s">
        <v>18</v>
      </c>
      <c r="S105" s="27" t="n">
        <f aca="false">S95*U96*T97</f>
        <v>30</v>
      </c>
      <c r="T105" s="27"/>
    </row>
    <row r="106" customFormat="false" ht="9" hidden="false" customHeight="true" outlineLevel="0" collapsed="false"/>
    <row r="107" customFormat="false" ht="15.75" hidden="false" customHeight="false" outlineLevel="0" collapsed="false">
      <c r="B107" s="25" t="s">
        <v>10</v>
      </c>
      <c r="C107" s="27" t="n">
        <f aca="false">C99*(D99+G99+J99-M99-P99-S99)</f>
        <v>-112</v>
      </c>
      <c r="D107" s="27"/>
      <c r="E107" s="25" t="s">
        <v>16</v>
      </c>
      <c r="F107" s="27" t="n">
        <f aca="false">-C101*(D101+G101+J101-M101-P101-S101)</f>
        <v>-345</v>
      </c>
      <c r="G107" s="27"/>
      <c r="H107" s="25" t="s">
        <v>16</v>
      </c>
      <c r="I107" s="27" t="n">
        <f aca="false">C103*(D103+G103+J103-M103-P103-S103)</f>
        <v>580</v>
      </c>
      <c r="J107" s="27"/>
      <c r="K107" s="25" t="s">
        <v>16</v>
      </c>
      <c r="L107" s="27" t="n">
        <f aca="false">-C105*(D105+G105+J105-M105-P105-S105)</f>
        <v>207</v>
      </c>
      <c r="M107" s="27"/>
      <c r="N107" s="25" t="s">
        <v>10</v>
      </c>
      <c r="O107" s="39" t="n">
        <f aca="false">C107+F107+I107+L107</f>
        <v>330</v>
      </c>
      <c r="P107" s="39"/>
      <c r="S107" s="41" t="s">
        <v>11</v>
      </c>
      <c r="T107" s="42" t="s">
        <v>10</v>
      </c>
      <c r="U107" s="47" t="n">
        <f aca="false">O107</f>
        <v>330</v>
      </c>
      <c r="V107" s="47"/>
      <c r="W107" s="42" t="s">
        <v>10</v>
      </c>
      <c r="X107" s="48" t="n">
        <f aca="false">U107/U108</f>
        <v>-3</v>
      </c>
      <c r="Y107" s="48"/>
    </row>
    <row r="108" customFormat="false" ht="17.25" hidden="false" customHeight="true" outlineLevel="0" collapsed="false">
      <c r="S108" s="41"/>
      <c r="T108" s="42"/>
      <c r="U108" s="49" t="n">
        <f aca="false">O32</f>
        <v>-110</v>
      </c>
      <c r="V108" s="49"/>
      <c r="W108" s="42"/>
      <c r="X108" s="48"/>
      <c r="Y108" s="48"/>
    </row>
    <row r="109" customFormat="false" ht="14.25" hidden="false" customHeight="false" outlineLevel="0" collapsed="false">
      <c r="D109" s="46" t="n">
        <f aca="false">D8</f>
        <v>2</v>
      </c>
      <c r="E109" s="50" t="n">
        <f aca="false">E8</f>
        <v>3</v>
      </c>
      <c r="F109" s="50" t="n">
        <f aca="false">F8</f>
        <v>4</v>
      </c>
      <c r="G109" s="51" t="n">
        <f aca="false">L8</f>
        <v>-8</v>
      </c>
    </row>
    <row r="110" customFormat="false" ht="14.25" hidden="false" customHeight="true" outlineLevel="0" collapsed="false">
      <c r="A110" s="34" t="s">
        <v>29</v>
      </c>
      <c r="B110" s="17" t="s">
        <v>10</v>
      </c>
      <c r="C110" s="18"/>
      <c r="D110" s="46" t="n">
        <f aca="false">D9</f>
        <v>-3</v>
      </c>
      <c r="E110" s="50" t="n">
        <f aca="false">E9</f>
        <v>-1</v>
      </c>
      <c r="F110" s="50" t="n">
        <f aca="false">F9</f>
        <v>2</v>
      </c>
      <c r="G110" s="51" t="n">
        <f aca="false">L9</f>
        <v>-9</v>
      </c>
      <c r="H110" s="21"/>
      <c r="J110" s="36" t="s">
        <v>30</v>
      </c>
      <c r="K110" s="36"/>
      <c r="L110" s="36"/>
      <c r="M110" s="36"/>
      <c r="N110" s="36"/>
      <c r="O110" s="36"/>
      <c r="P110" s="36"/>
    </row>
    <row r="111" customFormat="false" ht="14.25" hidden="false" customHeight="false" outlineLevel="0" collapsed="false">
      <c r="A111" s="34"/>
      <c r="B111" s="17"/>
      <c r="C111" s="18"/>
      <c r="D111" s="46" t="n">
        <f aca="false">D10</f>
        <v>4</v>
      </c>
      <c r="E111" s="50" t="n">
        <f aca="false">E10</f>
        <v>1</v>
      </c>
      <c r="F111" s="50" t="n">
        <f aca="false">F10</f>
        <v>1</v>
      </c>
      <c r="G111" s="51" t="n">
        <f aca="false">L10</f>
        <v>5</v>
      </c>
      <c r="H111" s="21"/>
      <c r="J111" s="36"/>
      <c r="K111" s="36"/>
      <c r="L111" s="36"/>
      <c r="M111" s="36"/>
      <c r="N111" s="36"/>
      <c r="O111" s="36"/>
      <c r="P111" s="36"/>
    </row>
    <row r="112" customFormat="false" ht="14.25" hidden="false" customHeight="false" outlineLevel="0" collapsed="false">
      <c r="D112" s="46" t="n">
        <f aca="false">D11</f>
        <v>3</v>
      </c>
      <c r="E112" s="50" t="n">
        <f aca="false">E11</f>
        <v>2</v>
      </c>
      <c r="F112" s="50" t="n">
        <f aca="false">F11</f>
        <v>1</v>
      </c>
      <c r="G112" s="51" t="n">
        <f aca="false">L11</f>
        <v>-2</v>
      </c>
    </row>
    <row r="113" customFormat="false" ht="7.5" hidden="false" customHeight="true" outlineLevel="0" collapsed="false"/>
    <row r="114" customFormat="false" ht="13.5" hidden="false" customHeight="false" outlineLevel="0" collapsed="false">
      <c r="D114" s="12" t="n">
        <f aca="false">D109</f>
        <v>2</v>
      </c>
      <c r="E114" s="13" t="n">
        <f aca="false">E109</f>
        <v>3</v>
      </c>
      <c r="F114" s="13" t="n">
        <f aca="false">F109</f>
        <v>4</v>
      </c>
      <c r="G114" s="14" t="n">
        <f aca="false">G109</f>
        <v>-8</v>
      </c>
      <c r="J114" s="15" t="n">
        <f aca="false">D109</f>
        <v>2</v>
      </c>
      <c r="K114" s="7" t="n">
        <f aca="false">E109</f>
        <v>3</v>
      </c>
      <c r="L114" s="7" t="n">
        <f aca="false">F109</f>
        <v>4</v>
      </c>
      <c r="M114" s="16" t="n">
        <f aca="false">G109</f>
        <v>-8</v>
      </c>
      <c r="P114" s="15" t="n">
        <f aca="false">D109</f>
        <v>2</v>
      </c>
      <c r="Q114" s="7" t="n">
        <f aca="false">E109</f>
        <v>3</v>
      </c>
      <c r="R114" s="7" t="n">
        <f aca="false">F109</f>
        <v>4</v>
      </c>
      <c r="S114" s="16" t="n">
        <f aca="false">G109</f>
        <v>-8</v>
      </c>
      <c r="V114" s="15" t="n">
        <f aca="false">D109</f>
        <v>2</v>
      </c>
      <c r="W114" s="7" t="n">
        <f aca="false">E109</f>
        <v>3</v>
      </c>
      <c r="X114" s="7" t="n">
        <f aca="false">F109</f>
        <v>4</v>
      </c>
      <c r="Y114" s="16" t="n">
        <f aca="false">G109</f>
        <v>-8</v>
      </c>
    </row>
    <row r="115" customFormat="false" ht="13.5" hidden="false" customHeight="false" outlineLevel="0" collapsed="false">
      <c r="A115" s="34"/>
      <c r="B115" s="17" t="s">
        <v>10</v>
      </c>
      <c r="C115" s="18" t="n">
        <f aca="false">D114</f>
        <v>2</v>
      </c>
      <c r="D115" s="19" t="n">
        <f aca="false">D110</f>
        <v>-3</v>
      </c>
      <c r="E115" s="7" t="n">
        <f aca="false">E110</f>
        <v>-1</v>
      </c>
      <c r="F115" s="7" t="n">
        <f aca="false">F110</f>
        <v>2</v>
      </c>
      <c r="G115" s="16" t="n">
        <f aca="false">G110</f>
        <v>-9</v>
      </c>
      <c r="H115" s="38" t="s">
        <v>15</v>
      </c>
      <c r="I115" s="18" t="n">
        <f aca="false">J115</f>
        <v>-3</v>
      </c>
      <c r="J115" s="12" t="n">
        <f aca="false">D110</f>
        <v>-3</v>
      </c>
      <c r="K115" s="13" t="n">
        <f aca="false">E110</f>
        <v>-1</v>
      </c>
      <c r="L115" s="13" t="n">
        <f aca="false">F110</f>
        <v>2</v>
      </c>
      <c r="M115" s="14" t="n">
        <f aca="false">G110</f>
        <v>-9</v>
      </c>
      <c r="N115" s="38" t="s">
        <v>16</v>
      </c>
      <c r="O115" s="18" t="n">
        <f aca="false">P116</f>
        <v>4</v>
      </c>
      <c r="P115" s="15" t="n">
        <f aca="false">D110</f>
        <v>-3</v>
      </c>
      <c r="Q115" s="7" t="n">
        <f aca="false">E110</f>
        <v>-1</v>
      </c>
      <c r="R115" s="7" t="n">
        <f aca="false">F110</f>
        <v>2</v>
      </c>
      <c r="S115" s="16" t="n">
        <f aca="false">G110</f>
        <v>-9</v>
      </c>
      <c r="T115" s="38" t="s">
        <v>15</v>
      </c>
      <c r="U115" s="18" t="n">
        <f aca="false">V117</f>
        <v>3</v>
      </c>
      <c r="V115" s="15" t="n">
        <f aca="false">D110</f>
        <v>-3</v>
      </c>
      <c r="W115" s="7" t="n">
        <f aca="false">E110</f>
        <v>-1</v>
      </c>
      <c r="X115" s="7" t="n">
        <f aca="false">F110</f>
        <v>2</v>
      </c>
      <c r="Y115" s="16" t="n">
        <f aca="false">G110</f>
        <v>-9</v>
      </c>
      <c r="Z115" s="21"/>
    </row>
    <row r="116" customFormat="false" ht="13.5" hidden="false" customHeight="false" outlineLevel="0" collapsed="false">
      <c r="A116" s="34"/>
      <c r="B116" s="17"/>
      <c r="C116" s="18"/>
      <c r="D116" s="19" t="n">
        <f aca="false">D111</f>
        <v>4</v>
      </c>
      <c r="E116" s="7" t="n">
        <f aca="false">E111</f>
        <v>1</v>
      </c>
      <c r="F116" s="7" t="n">
        <f aca="false">F111</f>
        <v>1</v>
      </c>
      <c r="G116" s="16" t="n">
        <f aca="false">G111</f>
        <v>5</v>
      </c>
      <c r="H116" s="38"/>
      <c r="I116" s="18"/>
      <c r="J116" s="15" t="n">
        <f aca="false">D111</f>
        <v>4</v>
      </c>
      <c r="K116" s="7" t="n">
        <f aca="false">E111</f>
        <v>1</v>
      </c>
      <c r="L116" s="7" t="n">
        <f aca="false">F111</f>
        <v>1</v>
      </c>
      <c r="M116" s="16" t="n">
        <f aca="false">G111</f>
        <v>5</v>
      </c>
      <c r="N116" s="38"/>
      <c r="O116" s="18"/>
      <c r="P116" s="12" t="n">
        <f aca="false">D111</f>
        <v>4</v>
      </c>
      <c r="Q116" s="13" t="n">
        <f aca="false">E111</f>
        <v>1</v>
      </c>
      <c r="R116" s="13" t="n">
        <f aca="false">F111</f>
        <v>1</v>
      </c>
      <c r="S116" s="14" t="n">
        <f aca="false">G111</f>
        <v>5</v>
      </c>
      <c r="T116" s="38"/>
      <c r="U116" s="18"/>
      <c r="V116" s="15" t="n">
        <f aca="false">D111</f>
        <v>4</v>
      </c>
      <c r="W116" s="7" t="n">
        <f aca="false">E111</f>
        <v>1</v>
      </c>
      <c r="X116" s="7" t="n">
        <f aca="false">F111</f>
        <v>1</v>
      </c>
      <c r="Y116" s="16" t="n">
        <f aca="false">G111</f>
        <v>5</v>
      </c>
      <c r="Z116" s="21"/>
    </row>
    <row r="117" customFormat="false" ht="13.5" hidden="false" customHeight="false" outlineLevel="0" collapsed="false">
      <c r="D117" s="19" t="n">
        <f aca="false">D112</f>
        <v>3</v>
      </c>
      <c r="E117" s="7" t="n">
        <f aca="false">E112</f>
        <v>2</v>
      </c>
      <c r="F117" s="7" t="n">
        <f aca="false">F112</f>
        <v>1</v>
      </c>
      <c r="G117" s="16" t="n">
        <f aca="false">G112</f>
        <v>-2</v>
      </c>
      <c r="J117" s="15" t="n">
        <f aca="false">D112</f>
        <v>3</v>
      </c>
      <c r="K117" s="7" t="n">
        <f aca="false">E112</f>
        <v>2</v>
      </c>
      <c r="L117" s="7" t="n">
        <f aca="false">F112</f>
        <v>1</v>
      </c>
      <c r="M117" s="16" t="n">
        <f aca="false">G112</f>
        <v>-2</v>
      </c>
      <c r="P117" s="15" t="n">
        <f aca="false">D112</f>
        <v>3</v>
      </c>
      <c r="Q117" s="7" t="n">
        <f aca="false">E112</f>
        <v>2</v>
      </c>
      <c r="R117" s="7" t="n">
        <f aca="false">F112</f>
        <v>1</v>
      </c>
      <c r="S117" s="16" t="n">
        <f aca="false">G112</f>
        <v>-2</v>
      </c>
      <c r="V117" s="12" t="n">
        <f aca="false">D112</f>
        <v>3</v>
      </c>
      <c r="W117" s="13" t="n">
        <f aca="false">E112</f>
        <v>2</v>
      </c>
      <c r="X117" s="13" t="n">
        <f aca="false">F112</f>
        <v>1</v>
      </c>
      <c r="Y117" s="14" t="n">
        <f aca="false">G112</f>
        <v>-2</v>
      </c>
    </row>
    <row r="118" customFormat="false" ht="6" hidden="false" customHeight="true" outlineLevel="0" collapsed="false"/>
    <row r="119" customFormat="false" ht="13.5" hidden="false" customHeight="false" outlineLevel="0" collapsed="false">
      <c r="B119" s="22"/>
      <c r="D119" s="23" t="n">
        <f aca="false">E115</f>
        <v>-1</v>
      </c>
      <c r="E119" s="7" t="n">
        <f aca="false">F115</f>
        <v>2</v>
      </c>
      <c r="F119" s="16" t="n">
        <f aca="false">G115</f>
        <v>-9</v>
      </c>
      <c r="I119" s="23" t="n">
        <f aca="false">K114</f>
        <v>3</v>
      </c>
      <c r="J119" s="7" t="n">
        <f aca="false">L114</f>
        <v>4</v>
      </c>
      <c r="K119" s="16" t="n">
        <f aca="false">M114</f>
        <v>-8</v>
      </c>
      <c r="N119" s="23" t="n">
        <f aca="false">Q114</f>
        <v>3</v>
      </c>
      <c r="O119" s="7" t="n">
        <f aca="false">R114</f>
        <v>4</v>
      </c>
      <c r="P119" s="16" t="n">
        <f aca="false">S114</f>
        <v>-8</v>
      </c>
      <c r="S119" s="23" t="n">
        <f aca="false">W114</f>
        <v>3</v>
      </c>
      <c r="T119" s="7" t="n">
        <f aca="false">X114</f>
        <v>4</v>
      </c>
      <c r="U119" s="16" t="n">
        <f aca="false">Y114</f>
        <v>-8</v>
      </c>
    </row>
    <row r="120" customFormat="false" ht="13.5" hidden="false" customHeight="false" outlineLevel="0" collapsed="false">
      <c r="B120" s="17" t="s">
        <v>10</v>
      </c>
      <c r="C120" s="3" t="n">
        <f aca="false">C115</f>
        <v>2</v>
      </c>
      <c r="D120" s="23" t="n">
        <f aca="false">E116</f>
        <v>1</v>
      </c>
      <c r="E120" s="7" t="n">
        <f aca="false">F116</f>
        <v>1</v>
      </c>
      <c r="F120" s="16" t="n">
        <f aca="false">G116</f>
        <v>5</v>
      </c>
      <c r="G120" s="3" t="s">
        <v>18</v>
      </c>
      <c r="H120" s="3" t="n">
        <f aca="false">I115</f>
        <v>-3</v>
      </c>
      <c r="I120" s="23" t="n">
        <f aca="false">K116</f>
        <v>1</v>
      </c>
      <c r="J120" s="7" t="n">
        <f aca="false">L116</f>
        <v>1</v>
      </c>
      <c r="K120" s="16" t="n">
        <f aca="false">M116</f>
        <v>5</v>
      </c>
      <c r="L120" s="3" t="s">
        <v>19</v>
      </c>
      <c r="M120" s="3" t="n">
        <f aca="false">O115</f>
        <v>4</v>
      </c>
      <c r="N120" s="23" t="n">
        <f aca="false">Q115</f>
        <v>-1</v>
      </c>
      <c r="O120" s="7" t="n">
        <f aca="false">R115</f>
        <v>2</v>
      </c>
      <c r="P120" s="16" t="n">
        <f aca="false">S115</f>
        <v>-9</v>
      </c>
      <c r="Q120" s="3" t="s">
        <v>18</v>
      </c>
      <c r="R120" s="3" t="n">
        <f aca="false">U115</f>
        <v>3</v>
      </c>
      <c r="S120" s="23" t="n">
        <f aca="false">W115</f>
        <v>-1</v>
      </c>
      <c r="T120" s="7" t="n">
        <f aca="false">X115</f>
        <v>2</v>
      </c>
      <c r="U120" s="16" t="n">
        <f aca="false">Y115</f>
        <v>-9</v>
      </c>
    </row>
    <row r="121" customFormat="false" ht="13.5" hidden="false" customHeight="false" outlineLevel="0" collapsed="false">
      <c r="B121" s="22"/>
      <c r="D121" s="23" t="n">
        <f aca="false">E117</f>
        <v>2</v>
      </c>
      <c r="E121" s="7" t="n">
        <f aca="false">F117</f>
        <v>1</v>
      </c>
      <c r="F121" s="16" t="n">
        <f aca="false">G117</f>
        <v>-2</v>
      </c>
      <c r="I121" s="23" t="n">
        <f aca="false">K117</f>
        <v>2</v>
      </c>
      <c r="J121" s="7" t="n">
        <f aca="false">L117</f>
        <v>1</v>
      </c>
      <c r="K121" s="16" t="n">
        <f aca="false">M117</f>
        <v>-2</v>
      </c>
      <c r="N121" s="23" t="n">
        <f aca="false">Q117</f>
        <v>2</v>
      </c>
      <c r="O121" s="7" t="n">
        <f aca="false">R117</f>
        <v>1</v>
      </c>
      <c r="P121" s="16" t="n">
        <f aca="false">S117</f>
        <v>-2</v>
      </c>
      <c r="S121" s="23" t="n">
        <f aca="false">W116</f>
        <v>1</v>
      </c>
      <c r="T121" s="7" t="n">
        <f aca="false">X116</f>
        <v>1</v>
      </c>
      <c r="U121" s="16" t="n">
        <f aca="false">Y116</f>
        <v>5</v>
      </c>
    </row>
    <row r="122" customFormat="false" ht="7.5" hidden="false" customHeight="true" outlineLevel="0" collapsed="false"/>
    <row r="123" customFormat="false" ht="13.5" hidden="false" customHeight="false" outlineLevel="0" collapsed="false">
      <c r="B123" s="25" t="s">
        <v>10</v>
      </c>
      <c r="C123" s="0" t="n">
        <f aca="false">C120</f>
        <v>2</v>
      </c>
      <c r="D123" s="26" t="n">
        <f aca="false">D119*E120*F121</f>
        <v>2</v>
      </c>
      <c r="E123" s="26"/>
      <c r="F123" s="3" t="s">
        <v>19</v>
      </c>
      <c r="G123" s="27" t="n">
        <f aca="false">E119*F120*D121</f>
        <v>20</v>
      </c>
      <c r="H123" s="27"/>
      <c r="I123" s="3" t="s">
        <v>19</v>
      </c>
      <c r="J123" s="27" t="n">
        <f aca="false">F119*D120*E121</f>
        <v>-9</v>
      </c>
      <c r="K123" s="27"/>
      <c r="L123" s="3" t="s">
        <v>18</v>
      </c>
      <c r="M123" s="27" t="n">
        <f aca="false">F119*E120*D121</f>
        <v>-18</v>
      </c>
      <c r="N123" s="27"/>
      <c r="O123" s="3" t="s">
        <v>18</v>
      </c>
      <c r="P123" s="27" t="n">
        <f aca="false">E119*D120*F121</f>
        <v>-4</v>
      </c>
      <c r="Q123" s="27"/>
      <c r="R123" s="3" t="s">
        <v>18</v>
      </c>
      <c r="S123" s="27" t="n">
        <f aca="false">D119*F120*E121</f>
        <v>-5</v>
      </c>
      <c r="T123" s="27"/>
    </row>
    <row r="124" customFormat="false" ht="9" hidden="false" customHeight="true" outlineLevel="0" collapsed="false">
      <c r="B124" s="29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3.5" hidden="false" customHeight="false" outlineLevel="0" collapsed="false">
      <c r="B125" s="30" t="s">
        <v>18</v>
      </c>
      <c r="C125" s="0" t="n">
        <f aca="false">H120</f>
        <v>-3</v>
      </c>
      <c r="D125" s="26" t="n">
        <f aca="false">I119*J120*K121</f>
        <v>-6</v>
      </c>
      <c r="E125" s="26"/>
      <c r="F125" s="3" t="s">
        <v>19</v>
      </c>
      <c r="G125" s="27" t="n">
        <f aca="false">J119*K120*I121</f>
        <v>40</v>
      </c>
      <c r="H125" s="27"/>
      <c r="I125" s="3" t="s">
        <v>19</v>
      </c>
      <c r="J125" s="27" t="n">
        <f aca="false">K119*I120*J121</f>
        <v>-8</v>
      </c>
      <c r="K125" s="27"/>
      <c r="L125" s="3" t="s">
        <v>18</v>
      </c>
      <c r="M125" s="27" t="n">
        <f aca="false">K119*J120*I121</f>
        <v>-16</v>
      </c>
      <c r="N125" s="27"/>
      <c r="O125" s="3" t="s">
        <v>18</v>
      </c>
      <c r="P125" s="27" t="n">
        <f aca="false">J119*I120*K121</f>
        <v>-8</v>
      </c>
      <c r="Q125" s="27"/>
      <c r="R125" s="3" t="s">
        <v>18</v>
      </c>
      <c r="S125" s="27" t="n">
        <f aca="false">I119*K120*J121</f>
        <v>15</v>
      </c>
      <c r="T125" s="27"/>
    </row>
    <row r="126" customFormat="false" ht="9" hidden="false" customHeight="true" outlineLevel="0" collapsed="false">
      <c r="B126" s="30"/>
    </row>
    <row r="127" customFormat="false" ht="13.5" hidden="false" customHeight="false" outlineLevel="0" collapsed="false">
      <c r="B127" s="30" t="s">
        <v>19</v>
      </c>
      <c r="C127" s="0" t="n">
        <f aca="false">M120</f>
        <v>4</v>
      </c>
      <c r="D127" s="26" t="n">
        <f aca="false">N119*O120*P121</f>
        <v>-12</v>
      </c>
      <c r="E127" s="26"/>
      <c r="F127" s="3" t="s">
        <v>19</v>
      </c>
      <c r="G127" s="27" t="n">
        <f aca="false">O119*P120*N121</f>
        <v>-72</v>
      </c>
      <c r="H127" s="27"/>
      <c r="I127" s="3" t="s">
        <v>19</v>
      </c>
      <c r="J127" s="27" t="n">
        <f aca="false">P119*N120*O121</f>
        <v>8</v>
      </c>
      <c r="K127" s="27"/>
      <c r="L127" s="3" t="s">
        <v>18</v>
      </c>
      <c r="M127" s="27" t="n">
        <f aca="false">P119*O120*N121</f>
        <v>-32</v>
      </c>
      <c r="N127" s="27"/>
      <c r="O127" s="3" t="s">
        <v>18</v>
      </c>
      <c r="P127" s="27" t="n">
        <f aca="false">O119*N120*P121</f>
        <v>8</v>
      </c>
      <c r="Q127" s="27"/>
      <c r="R127" s="3" t="s">
        <v>18</v>
      </c>
      <c r="S127" s="27" t="n">
        <f aca="false">N119*P120*O121</f>
        <v>-27</v>
      </c>
      <c r="T127" s="27"/>
    </row>
    <row r="128" customFormat="false" ht="9" hidden="false" customHeight="true" outlineLevel="0" collapsed="false">
      <c r="B128" s="30"/>
    </row>
    <row r="129" customFormat="false" ht="13.5" hidden="false" customHeight="false" outlineLevel="0" collapsed="false">
      <c r="B129" s="30" t="s">
        <v>18</v>
      </c>
      <c r="C129" s="0" t="n">
        <f aca="false">R120</f>
        <v>3</v>
      </c>
      <c r="D129" s="26" t="n">
        <f aca="false">S119*T120*U121</f>
        <v>30</v>
      </c>
      <c r="E129" s="26"/>
      <c r="F129" s="3" t="s">
        <v>19</v>
      </c>
      <c r="G129" s="27" t="n">
        <f aca="false">T119*U120*S121</f>
        <v>-36</v>
      </c>
      <c r="H129" s="27"/>
      <c r="I129" s="3" t="s">
        <v>19</v>
      </c>
      <c r="J129" s="27" t="n">
        <f aca="false">U119*S120*T121</f>
        <v>8</v>
      </c>
      <c r="K129" s="27"/>
      <c r="L129" s="3" t="s">
        <v>18</v>
      </c>
      <c r="M129" s="27" t="n">
        <f aca="false">U119*T120*S121</f>
        <v>-16</v>
      </c>
      <c r="N129" s="27"/>
      <c r="O129" s="3" t="s">
        <v>18</v>
      </c>
      <c r="P129" s="27" t="n">
        <f aca="false">T119*S120*U121</f>
        <v>-20</v>
      </c>
      <c r="Q129" s="27"/>
      <c r="R129" s="3" t="s">
        <v>18</v>
      </c>
      <c r="S129" s="27" t="n">
        <f aca="false">S119*U120*T121</f>
        <v>-27</v>
      </c>
      <c r="T129" s="27"/>
    </row>
    <row r="130" customFormat="false" ht="9" hidden="false" customHeight="true" outlineLevel="0" collapsed="false"/>
    <row r="131" customFormat="false" ht="15.75" hidden="false" customHeight="false" outlineLevel="0" collapsed="false">
      <c r="B131" s="25" t="s">
        <v>10</v>
      </c>
      <c r="C131" s="27" t="n">
        <f aca="false">C123*(D123+G123+J123-M123-P123-S123)</f>
        <v>80</v>
      </c>
      <c r="D131" s="27"/>
      <c r="E131" s="25" t="s">
        <v>16</v>
      </c>
      <c r="F131" s="27" t="n">
        <f aca="false">-C125*(D125+G125+J125-M125-P125-S125)</f>
        <v>105</v>
      </c>
      <c r="G131" s="27"/>
      <c r="H131" s="25" t="s">
        <v>16</v>
      </c>
      <c r="I131" s="27" t="n">
        <f aca="false">C127*(D127+G127+J127-M127-P127-S127)</f>
        <v>-100</v>
      </c>
      <c r="J131" s="27"/>
      <c r="K131" s="25" t="s">
        <v>16</v>
      </c>
      <c r="L131" s="27" t="n">
        <f aca="false">-C129*(D129+G129+J129-M129-P129-S129)</f>
        <v>-195</v>
      </c>
      <c r="M131" s="27"/>
      <c r="N131" s="25" t="s">
        <v>10</v>
      </c>
      <c r="O131" s="39" t="n">
        <f aca="false">C131+F131+I131+L131</f>
        <v>-110</v>
      </c>
      <c r="P131" s="39"/>
      <c r="S131" s="41" t="s">
        <v>12</v>
      </c>
      <c r="T131" s="42" t="s">
        <v>10</v>
      </c>
      <c r="U131" s="47" t="n">
        <f aca="false">O131</f>
        <v>-110</v>
      </c>
      <c r="V131" s="47"/>
      <c r="W131" s="42" t="s">
        <v>10</v>
      </c>
      <c r="X131" s="48" t="n">
        <f aca="false">U131/U132</f>
        <v>1</v>
      </c>
      <c r="Y131" s="48"/>
    </row>
    <row r="132" customFormat="false" ht="17.25" hidden="false" customHeight="true" outlineLevel="0" collapsed="false">
      <c r="S132" s="41"/>
      <c r="T132" s="42"/>
      <c r="U132" s="49" t="n">
        <f aca="false">O32</f>
        <v>-110</v>
      </c>
      <c r="V132" s="49"/>
      <c r="W132" s="42"/>
      <c r="X132" s="48"/>
      <c r="Y132" s="48"/>
    </row>
  </sheetData>
  <mergeCells count="251">
    <mergeCell ref="A1:X1"/>
    <mergeCell ref="Q3:Y7"/>
    <mergeCell ref="A4:B5"/>
    <mergeCell ref="A9:B10"/>
    <mergeCell ref="J9:K10"/>
    <mergeCell ref="A13:Y13"/>
    <mergeCell ref="A16:A17"/>
    <mergeCell ref="B16:B17"/>
    <mergeCell ref="C16:C17"/>
    <mergeCell ref="H16:H17"/>
    <mergeCell ref="I16:I17"/>
    <mergeCell ref="N16:N17"/>
    <mergeCell ref="O16:O17"/>
    <mergeCell ref="T16:T17"/>
    <mergeCell ref="U16:U17"/>
    <mergeCell ref="Z16:Z17"/>
    <mergeCell ref="W20:Y22"/>
    <mergeCell ref="D24:E24"/>
    <mergeCell ref="G24:H24"/>
    <mergeCell ref="J24:K24"/>
    <mergeCell ref="M24:N24"/>
    <mergeCell ref="P24:Q24"/>
    <mergeCell ref="S24:T24"/>
    <mergeCell ref="V24:Y30"/>
    <mergeCell ref="D26:E26"/>
    <mergeCell ref="G26:H26"/>
    <mergeCell ref="J26:K26"/>
    <mergeCell ref="M26:N26"/>
    <mergeCell ref="P26:Q26"/>
    <mergeCell ref="S26:T26"/>
    <mergeCell ref="D28:E28"/>
    <mergeCell ref="G28:H28"/>
    <mergeCell ref="J28:K28"/>
    <mergeCell ref="M28:N28"/>
    <mergeCell ref="P28:Q28"/>
    <mergeCell ref="S28:T28"/>
    <mergeCell ref="D30:E30"/>
    <mergeCell ref="G30:H30"/>
    <mergeCell ref="J30:K30"/>
    <mergeCell ref="M30:N30"/>
    <mergeCell ref="P30:Q30"/>
    <mergeCell ref="S30:T30"/>
    <mergeCell ref="C32:D32"/>
    <mergeCell ref="F32:G32"/>
    <mergeCell ref="I32:J32"/>
    <mergeCell ref="L32:M32"/>
    <mergeCell ref="O32:P32"/>
    <mergeCell ref="S32:Y35"/>
    <mergeCell ref="A35:A36"/>
    <mergeCell ref="B35:B36"/>
    <mergeCell ref="C35:C36"/>
    <mergeCell ref="H35:H36"/>
    <mergeCell ref="J35:P36"/>
    <mergeCell ref="A40:A41"/>
    <mergeCell ref="B40:B41"/>
    <mergeCell ref="C40:C41"/>
    <mergeCell ref="H40:H41"/>
    <mergeCell ref="I40:I41"/>
    <mergeCell ref="N40:N41"/>
    <mergeCell ref="O40:O41"/>
    <mergeCell ref="T40:T41"/>
    <mergeCell ref="U40:U41"/>
    <mergeCell ref="Z40:Z41"/>
    <mergeCell ref="D48:E48"/>
    <mergeCell ref="G48:H48"/>
    <mergeCell ref="J48:K48"/>
    <mergeCell ref="M48:N48"/>
    <mergeCell ref="P48:Q48"/>
    <mergeCell ref="S48:T48"/>
    <mergeCell ref="D50:E50"/>
    <mergeCell ref="G50:H50"/>
    <mergeCell ref="J50:K50"/>
    <mergeCell ref="M50:N50"/>
    <mergeCell ref="P50:Q50"/>
    <mergeCell ref="S50:T50"/>
    <mergeCell ref="D52:E52"/>
    <mergeCell ref="G52:H52"/>
    <mergeCell ref="J52:K52"/>
    <mergeCell ref="M52:N52"/>
    <mergeCell ref="P52:Q52"/>
    <mergeCell ref="S52:T52"/>
    <mergeCell ref="D54:E54"/>
    <mergeCell ref="G54:H54"/>
    <mergeCell ref="J54:K54"/>
    <mergeCell ref="M54:N54"/>
    <mergeCell ref="P54:Q54"/>
    <mergeCell ref="S54:T54"/>
    <mergeCell ref="C56:D56"/>
    <mergeCell ref="F56:G56"/>
    <mergeCell ref="I56:J56"/>
    <mergeCell ref="L56:M56"/>
    <mergeCell ref="O56:P56"/>
    <mergeCell ref="N58:N59"/>
    <mergeCell ref="O58:O59"/>
    <mergeCell ref="P58:Q58"/>
    <mergeCell ref="R58:R59"/>
    <mergeCell ref="S58:T58"/>
    <mergeCell ref="U58:U59"/>
    <mergeCell ref="V58:W59"/>
    <mergeCell ref="P59:Q59"/>
    <mergeCell ref="S59:T59"/>
    <mergeCell ref="A62:A63"/>
    <mergeCell ref="B62:B63"/>
    <mergeCell ref="C62:C63"/>
    <mergeCell ref="H62:H63"/>
    <mergeCell ref="J62:P63"/>
    <mergeCell ref="A67:A68"/>
    <mergeCell ref="B67:B68"/>
    <mergeCell ref="C67:C68"/>
    <mergeCell ref="H67:H68"/>
    <mergeCell ref="I67:I68"/>
    <mergeCell ref="N67:N68"/>
    <mergeCell ref="O67:O68"/>
    <mergeCell ref="T67:T68"/>
    <mergeCell ref="U67:U68"/>
    <mergeCell ref="Z67:Z68"/>
    <mergeCell ref="D75:E75"/>
    <mergeCell ref="G75:H75"/>
    <mergeCell ref="J75:K75"/>
    <mergeCell ref="M75:N75"/>
    <mergeCell ref="P75:Q75"/>
    <mergeCell ref="S75:T75"/>
    <mergeCell ref="D77:E77"/>
    <mergeCell ref="G77:H77"/>
    <mergeCell ref="J77:K77"/>
    <mergeCell ref="M77:N77"/>
    <mergeCell ref="P77:Q77"/>
    <mergeCell ref="S77:T77"/>
    <mergeCell ref="D79:E79"/>
    <mergeCell ref="G79:H79"/>
    <mergeCell ref="J79:K79"/>
    <mergeCell ref="M79:N79"/>
    <mergeCell ref="P79:Q79"/>
    <mergeCell ref="S79:T79"/>
    <mergeCell ref="D81:E81"/>
    <mergeCell ref="G81:H81"/>
    <mergeCell ref="J81:K81"/>
    <mergeCell ref="M81:N81"/>
    <mergeCell ref="P81:Q81"/>
    <mergeCell ref="S81:T81"/>
    <mergeCell ref="C83:D83"/>
    <mergeCell ref="F83:G83"/>
    <mergeCell ref="I83:J83"/>
    <mergeCell ref="L83:M83"/>
    <mergeCell ref="O83:P83"/>
    <mergeCell ref="S83:S84"/>
    <mergeCell ref="T83:T84"/>
    <mergeCell ref="U83:V83"/>
    <mergeCell ref="W83:W84"/>
    <mergeCell ref="X83:Y84"/>
    <mergeCell ref="U84:V84"/>
    <mergeCell ref="A86:A87"/>
    <mergeCell ref="B86:B87"/>
    <mergeCell ref="C86:C87"/>
    <mergeCell ref="H86:H87"/>
    <mergeCell ref="J86:P87"/>
    <mergeCell ref="A91:A92"/>
    <mergeCell ref="B91:B92"/>
    <mergeCell ref="C91:C92"/>
    <mergeCell ref="H91:H92"/>
    <mergeCell ref="I91:I92"/>
    <mergeCell ref="N91:N92"/>
    <mergeCell ref="O91:O92"/>
    <mergeCell ref="T91:T92"/>
    <mergeCell ref="U91:U92"/>
    <mergeCell ref="Z91:Z92"/>
    <mergeCell ref="D99:E99"/>
    <mergeCell ref="G99:H99"/>
    <mergeCell ref="J99:K99"/>
    <mergeCell ref="M99:N99"/>
    <mergeCell ref="P99:Q99"/>
    <mergeCell ref="S99:T99"/>
    <mergeCell ref="D101:E101"/>
    <mergeCell ref="G101:H101"/>
    <mergeCell ref="J101:K101"/>
    <mergeCell ref="M101:N101"/>
    <mergeCell ref="P101:Q101"/>
    <mergeCell ref="S101:T101"/>
    <mergeCell ref="D103:E103"/>
    <mergeCell ref="G103:H103"/>
    <mergeCell ref="J103:K103"/>
    <mergeCell ref="M103:N103"/>
    <mergeCell ref="P103:Q103"/>
    <mergeCell ref="S103:T103"/>
    <mergeCell ref="D105:E105"/>
    <mergeCell ref="G105:H105"/>
    <mergeCell ref="J105:K105"/>
    <mergeCell ref="M105:N105"/>
    <mergeCell ref="P105:Q105"/>
    <mergeCell ref="S105:T105"/>
    <mergeCell ref="C107:D107"/>
    <mergeCell ref="F107:G107"/>
    <mergeCell ref="I107:J107"/>
    <mergeCell ref="L107:M107"/>
    <mergeCell ref="O107:P107"/>
    <mergeCell ref="S107:S108"/>
    <mergeCell ref="T107:T108"/>
    <mergeCell ref="U107:V107"/>
    <mergeCell ref="W107:W108"/>
    <mergeCell ref="X107:Y108"/>
    <mergeCell ref="U108:V108"/>
    <mergeCell ref="A110:A111"/>
    <mergeCell ref="B110:B111"/>
    <mergeCell ref="C110:C111"/>
    <mergeCell ref="H110:H111"/>
    <mergeCell ref="J110:P111"/>
    <mergeCell ref="A115:A116"/>
    <mergeCell ref="B115:B116"/>
    <mergeCell ref="C115:C116"/>
    <mergeCell ref="H115:H116"/>
    <mergeCell ref="I115:I116"/>
    <mergeCell ref="N115:N116"/>
    <mergeCell ref="O115:O116"/>
    <mergeCell ref="T115:T116"/>
    <mergeCell ref="U115:U116"/>
    <mergeCell ref="Z115:Z116"/>
    <mergeCell ref="D123:E123"/>
    <mergeCell ref="G123:H123"/>
    <mergeCell ref="J123:K123"/>
    <mergeCell ref="M123:N123"/>
    <mergeCell ref="P123:Q123"/>
    <mergeCell ref="S123:T123"/>
    <mergeCell ref="D125:E125"/>
    <mergeCell ref="G125:H125"/>
    <mergeCell ref="J125:K125"/>
    <mergeCell ref="M125:N125"/>
    <mergeCell ref="P125:Q125"/>
    <mergeCell ref="S125:T125"/>
    <mergeCell ref="D127:E127"/>
    <mergeCell ref="G127:H127"/>
    <mergeCell ref="J127:K127"/>
    <mergeCell ref="M127:N127"/>
    <mergeCell ref="P127:Q127"/>
    <mergeCell ref="S127:T127"/>
    <mergeCell ref="D129:E129"/>
    <mergeCell ref="G129:H129"/>
    <mergeCell ref="J129:K129"/>
    <mergeCell ref="M129:N129"/>
    <mergeCell ref="P129:Q129"/>
    <mergeCell ref="S129:T129"/>
    <mergeCell ref="C131:D131"/>
    <mergeCell ref="F131:G131"/>
    <mergeCell ref="I131:J131"/>
    <mergeCell ref="L131:M131"/>
    <mergeCell ref="O131:P131"/>
    <mergeCell ref="S131:S132"/>
    <mergeCell ref="T131:T132"/>
    <mergeCell ref="U131:V131"/>
    <mergeCell ref="W131:W132"/>
    <mergeCell ref="X131:Y132"/>
    <mergeCell ref="U132:V13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3:45:37Z</dcterms:created>
  <dc:creator>鈴鹿工業高等専門学校</dc:creator>
  <dc:description/>
  <dc:language>en-US</dc:language>
  <cp:lastModifiedBy>kawamoto</cp:lastModifiedBy>
  <cp:lastPrinted>2005-02-03T10:27:28Z</cp:lastPrinted>
  <dcterms:modified xsi:type="dcterms:W3CDTF">2005-02-04T07:38:09Z</dcterms:modified>
  <cp:revision>0</cp:revision>
  <dc:subject/>
  <dc:title/>
</cp:coreProperties>
</file>