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8">
  <si>
    <t xml:space="preserve">未知数が４つ（４文字）の連立方程式をクラメルの公式で解く</t>
  </si>
  <si>
    <t xml:space="preserve">x +</t>
  </si>
  <si>
    <t xml:space="preserve">y +</t>
  </si>
  <si>
    <t xml:space="preserve">z +</t>
  </si>
  <si>
    <t xml:space="preserve">w =</t>
  </si>
  <si>
    <r>
      <rPr>
        <sz val="11"/>
        <rFont val="Noto Sans"/>
        <family val="2"/>
      </rPr>
      <t xml:space="preserve">ここへ連立方程式の係数を入力
します。係数が１の場合も入力が
必要です。係数が負の場合は、
</t>
    </r>
    <r>
      <rPr>
        <sz val="11"/>
        <rFont val="ＭＳ Ｐゴシック"/>
        <family val="3"/>
        <charset val="128"/>
      </rPr>
      <t xml:space="preserve">-2 </t>
    </r>
    <r>
      <rPr>
        <sz val="11"/>
        <rFont val="Noto Sans"/>
        <family val="2"/>
      </rPr>
      <t xml:space="preserve">のように入力します。</t>
    </r>
  </si>
  <si>
    <t xml:space="preserve">連立
方程式</t>
  </si>
  <si>
    <t xml:space="preserve">x</t>
  </si>
  <si>
    <t xml:space="preserve">行列で
表すと</t>
  </si>
  <si>
    <t xml:space="preserve">y</t>
  </si>
  <si>
    <t xml:space="preserve">＝</t>
  </si>
  <si>
    <t xml:space="preserve">z</t>
  </si>
  <si>
    <t xml:space="preserve">w</t>
  </si>
  <si>
    <t xml:space="preserve">Ａ</t>
  </si>
  <si>
    <t xml:space="preserve">－</t>
  </si>
  <si>
    <t xml:space="preserve">＋</t>
  </si>
  <si>
    <t xml:space="preserve">-</t>
  </si>
  <si>
    <t xml:space="preserve">+</t>
  </si>
  <si>
    <t xml:space="preserve">行列式の値が０になった場合は、この方法では解けません。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列目</t>
    </r>
    <r>
      <rPr>
        <sz val="9"/>
        <rFont val="Noto Sans"/>
        <family val="2"/>
      </rPr>
      <t xml:space="preserve">を右辺の数値に置き換えたもの</t>
    </r>
  </si>
  <si>
    <t xml:space="preserve">χ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２列目</t>
    </r>
    <r>
      <rPr>
        <sz val="9"/>
        <rFont val="Noto Sans"/>
        <family val="2"/>
      </rPr>
      <t xml:space="preserve">を右辺の数値に置き換えたもの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３列目</t>
    </r>
    <r>
      <rPr>
        <sz val="9"/>
        <rFont val="Noto Sans"/>
        <family val="2"/>
      </rPr>
      <t xml:space="preserve">を右辺の数値に置き換えたもの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b val="true"/>
        <sz val="9"/>
        <color rgb="FFFF0000"/>
        <rFont val="Noto Sans"/>
        <family val="2"/>
      </rPr>
      <t xml:space="preserve">４列目</t>
    </r>
    <r>
      <rPr>
        <sz val="9"/>
        <rFont val="Noto Sans"/>
        <family val="2"/>
      </rPr>
      <t xml:space="preserve">を右辺の数値に置き換えた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</xdr:row>
      <xdr:rowOff>9360</xdr:rowOff>
    </xdr:from>
    <xdr:to>
      <xdr:col>2</xdr:col>
      <xdr:colOff>239760</xdr:colOff>
      <xdr:row>5</xdr:row>
      <xdr:rowOff>162000</xdr:rowOff>
    </xdr:to>
    <xdr:sp>
      <xdr:nvSpPr>
        <xdr:cNvPr id="0" name="AutoShape 1"/>
        <xdr:cNvSpPr/>
      </xdr:nvSpPr>
      <xdr:spPr>
        <a:xfrm>
          <a:off x="668880" y="495000"/>
          <a:ext cx="150120" cy="676800"/>
        </a:xfrm>
        <a:custGeom>
          <a:avLst/>
          <a:gdLst>
            <a:gd name="textAreaLeft" fmla="*/ 96120 w 150120"/>
            <a:gd name="textAreaRight" fmla="*/ 150480 w 1501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7</xdr:row>
      <xdr:rowOff>0</xdr:rowOff>
    </xdr:from>
    <xdr:to>
      <xdr:col>2</xdr:col>
      <xdr:colOff>279360</xdr:colOff>
      <xdr:row>11</xdr:row>
      <xdr:rowOff>9720</xdr:rowOff>
    </xdr:to>
    <xdr:sp>
      <xdr:nvSpPr>
        <xdr:cNvPr id="1" name="AutoShape 3"/>
        <xdr:cNvSpPr/>
      </xdr:nvSpPr>
      <xdr:spPr>
        <a:xfrm>
          <a:off x="778680" y="1276200"/>
          <a:ext cx="79920" cy="705240"/>
        </a:xfrm>
        <a:custGeom>
          <a:avLst/>
          <a:gdLst>
            <a:gd name="textAreaLeft" fmla="*/ 23400 w 79920"/>
            <a:gd name="textAreaRight" fmla="*/ 80280 w 7992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9360</xdr:rowOff>
    </xdr:from>
    <xdr:to>
      <xdr:col>7</xdr:col>
      <xdr:colOff>129600</xdr:colOff>
      <xdr:row>11</xdr:row>
      <xdr:rowOff>9720</xdr:rowOff>
    </xdr:to>
    <xdr:sp>
      <xdr:nvSpPr>
        <xdr:cNvPr id="2" name="AutoShape 4"/>
        <xdr:cNvSpPr/>
      </xdr:nvSpPr>
      <xdr:spPr>
        <a:xfrm>
          <a:off x="2175120" y="1285560"/>
          <a:ext cx="79920" cy="695880"/>
        </a:xfrm>
        <a:custGeom>
          <a:avLst/>
          <a:gdLst>
            <a:gd name="textAreaLeft" fmla="*/ 0 w 79920"/>
            <a:gd name="textAreaRight" fmla="*/ 56160 w 79920"/>
            <a:gd name="textAreaTop" fmla="*/ 28800 h 695880"/>
            <a:gd name="textAreaBottom" fmla="*/ 6670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7</xdr:row>
      <xdr:rowOff>9360</xdr:rowOff>
    </xdr:from>
    <xdr:to>
      <xdr:col>8</xdr:col>
      <xdr:colOff>20160</xdr:colOff>
      <xdr:row>11</xdr:row>
      <xdr:rowOff>19080</xdr:rowOff>
    </xdr:to>
    <xdr:sp>
      <xdr:nvSpPr>
        <xdr:cNvPr id="3" name="AutoShape 6"/>
        <xdr:cNvSpPr/>
      </xdr:nvSpPr>
      <xdr:spPr>
        <a:xfrm>
          <a:off x="2354760" y="1285560"/>
          <a:ext cx="100080" cy="705240"/>
        </a:xfrm>
        <a:custGeom>
          <a:avLst/>
          <a:gdLst>
            <a:gd name="textAreaLeft" fmla="*/ 29520 w 100080"/>
            <a:gd name="textAreaRight" fmla="*/ 100440 w 10008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9360</xdr:rowOff>
    </xdr:from>
    <xdr:to>
      <xdr:col>9</xdr:col>
      <xdr:colOff>39960</xdr:colOff>
      <xdr:row>11</xdr:row>
      <xdr:rowOff>9720</xdr:rowOff>
    </xdr:to>
    <xdr:sp>
      <xdr:nvSpPr>
        <xdr:cNvPr id="4" name="AutoShape 7"/>
        <xdr:cNvSpPr/>
      </xdr:nvSpPr>
      <xdr:spPr>
        <a:xfrm>
          <a:off x="2684160" y="1285560"/>
          <a:ext cx="99720" cy="695880"/>
        </a:xfrm>
        <a:custGeom>
          <a:avLst/>
          <a:gdLst>
            <a:gd name="textAreaLeft" fmla="*/ 0 w 99720"/>
            <a:gd name="textAreaRight" fmla="*/ 69840 w 99720"/>
            <a:gd name="textAreaTop" fmla="*/ 28800 h 695880"/>
            <a:gd name="textAreaBottom" fmla="*/ 6670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7</xdr:row>
      <xdr:rowOff>0</xdr:rowOff>
    </xdr:from>
    <xdr:to>
      <xdr:col>12</xdr:col>
      <xdr:colOff>99720</xdr:colOff>
      <xdr:row>10</xdr:row>
      <xdr:rowOff>171360</xdr:rowOff>
    </xdr:to>
    <xdr:sp>
      <xdr:nvSpPr>
        <xdr:cNvPr id="5" name="AutoShape 8"/>
        <xdr:cNvSpPr/>
      </xdr:nvSpPr>
      <xdr:spPr>
        <a:xfrm>
          <a:off x="3691440" y="1276200"/>
          <a:ext cx="79920" cy="695520"/>
        </a:xfrm>
        <a:custGeom>
          <a:avLst/>
          <a:gdLst>
            <a:gd name="textAreaLeft" fmla="*/ 0 w 79920"/>
            <a:gd name="textAreaRight" fmla="*/ 56160 w 79920"/>
            <a:gd name="textAreaTop" fmla="*/ 28800 h 695520"/>
            <a:gd name="textAreaBottom" fmla="*/ 6667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</xdr:row>
      <xdr:rowOff>0</xdr:rowOff>
    </xdr:from>
    <xdr:to>
      <xdr:col>11</xdr:col>
      <xdr:colOff>360</xdr:colOff>
      <xdr:row>11</xdr:row>
      <xdr:rowOff>9720</xdr:rowOff>
    </xdr:to>
    <xdr:sp>
      <xdr:nvSpPr>
        <xdr:cNvPr id="6" name="AutoShape 9"/>
        <xdr:cNvSpPr/>
      </xdr:nvSpPr>
      <xdr:spPr>
        <a:xfrm>
          <a:off x="3262680" y="1276200"/>
          <a:ext cx="100080" cy="705240"/>
        </a:xfrm>
        <a:custGeom>
          <a:avLst/>
          <a:gdLst>
            <a:gd name="textAreaLeft" fmla="*/ 29520 w 100080"/>
            <a:gd name="textAreaRight" fmla="*/ 100440 w 10008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3</xdr:row>
      <xdr:rowOff>47520</xdr:rowOff>
    </xdr:from>
    <xdr:to>
      <xdr:col>0</xdr:col>
      <xdr:colOff>259560</xdr:colOff>
      <xdr:row>14</xdr:row>
      <xdr:rowOff>123840</xdr:rowOff>
    </xdr:to>
    <xdr:sp>
      <xdr:nvSpPr>
        <xdr:cNvPr id="7" name="Line 18"/>
        <xdr:cNvSpPr/>
      </xdr:nvSpPr>
      <xdr:spPr>
        <a:xfrm flipH="1">
          <a:off x="259200" y="2286000"/>
          <a:ext cx="3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3</xdr:row>
      <xdr:rowOff>56880</xdr:rowOff>
    </xdr:from>
    <xdr:to>
      <xdr:col>0</xdr:col>
      <xdr:colOff>50040</xdr:colOff>
      <xdr:row>14</xdr:row>
      <xdr:rowOff>133200</xdr:rowOff>
    </xdr:to>
    <xdr:sp>
      <xdr:nvSpPr>
        <xdr:cNvPr id="8" name="Line 19"/>
        <xdr:cNvSpPr/>
      </xdr:nvSpPr>
      <xdr:spPr>
        <a:xfrm flipH="1">
          <a:off x="49680" y="2295360"/>
          <a:ext cx="36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3</xdr:col>
      <xdr:colOff>129600</xdr:colOff>
      <xdr:row>22</xdr:row>
      <xdr:rowOff>37800</xdr:rowOff>
    </xdr:to>
    <xdr:sp>
      <xdr:nvSpPr>
        <xdr:cNvPr id="9" name="AutoShape 32"/>
        <xdr:cNvSpPr/>
      </xdr:nvSpPr>
      <xdr:spPr>
        <a:xfrm>
          <a:off x="918360" y="345744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1</xdr:row>
      <xdr:rowOff>0</xdr:rowOff>
    </xdr:from>
    <xdr:to>
      <xdr:col>20</xdr:col>
      <xdr:colOff>30240</xdr:colOff>
      <xdr:row>22</xdr:row>
      <xdr:rowOff>37800</xdr:rowOff>
    </xdr:to>
    <xdr:sp>
      <xdr:nvSpPr>
        <xdr:cNvPr id="10" name="AutoShape 33"/>
        <xdr:cNvSpPr/>
      </xdr:nvSpPr>
      <xdr:spPr>
        <a:xfrm>
          <a:off x="6075720" y="345744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0</xdr:rowOff>
    </xdr:from>
    <xdr:to>
      <xdr:col>3</xdr:col>
      <xdr:colOff>129600</xdr:colOff>
      <xdr:row>24</xdr:row>
      <xdr:rowOff>38160</xdr:rowOff>
    </xdr:to>
    <xdr:sp>
      <xdr:nvSpPr>
        <xdr:cNvPr id="11" name="AutoShape 34"/>
        <xdr:cNvSpPr/>
      </xdr:nvSpPr>
      <xdr:spPr>
        <a:xfrm>
          <a:off x="918360" y="374328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3</xdr:row>
      <xdr:rowOff>0</xdr:rowOff>
    </xdr:from>
    <xdr:to>
      <xdr:col>20</xdr:col>
      <xdr:colOff>30240</xdr:colOff>
      <xdr:row>24</xdr:row>
      <xdr:rowOff>38160</xdr:rowOff>
    </xdr:to>
    <xdr:sp>
      <xdr:nvSpPr>
        <xdr:cNvPr id="12" name="AutoShape 35"/>
        <xdr:cNvSpPr/>
      </xdr:nvSpPr>
      <xdr:spPr>
        <a:xfrm>
          <a:off x="6075720" y="374328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0</xdr:rowOff>
    </xdr:from>
    <xdr:to>
      <xdr:col>3</xdr:col>
      <xdr:colOff>129600</xdr:colOff>
      <xdr:row>26</xdr:row>
      <xdr:rowOff>38160</xdr:rowOff>
    </xdr:to>
    <xdr:sp>
      <xdr:nvSpPr>
        <xdr:cNvPr id="13" name="AutoShape 36"/>
        <xdr:cNvSpPr/>
      </xdr:nvSpPr>
      <xdr:spPr>
        <a:xfrm>
          <a:off x="918360" y="40291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5</xdr:row>
      <xdr:rowOff>0</xdr:rowOff>
    </xdr:from>
    <xdr:to>
      <xdr:col>20</xdr:col>
      <xdr:colOff>30240</xdr:colOff>
      <xdr:row>26</xdr:row>
      <xdr:rowOff>38160</xdr:rowOff>
    </xdr:to>
    <xdr:sp>
      <xdr:nvSpPr>
        <xdr:cNvPr id="14" name="AutoShape 37"/>
        <xdr:cNvSpPr/>
      </xdr:nvSpPr>
      <xdr:spPr>
        <a:xfrm>
          <a:off x="6075720" y="40291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0</xdr:rowOff>
    </xdr:from>
    <xdr:to>
      <xdr:col>3</xdr:col>
      <xdr:colOff>129600</xdr:colOff>
      <xdr:row>28</xdr:row>
      <xdr:rowOff>37800</xdr:rowOff>
    </xdr:to>
    <xdr:sp>
      <xdr:nvSpPr>
        <xdr:cNvPr id="15" name="AutoShape 38"/>
        <xdr:cNvSpPr/>
      </xdr:nvSpPr>
      <xdr:spPr>
        <a:xfrm>
          <a:off x="918360" y="431496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7</xdr:row>
      <xdr:rowOff>0</xdr:rowOff>
    </xdr:from>
    <xdr:to>
      <xdr:col>20</xdr:col>
      <xdr:colOff>30240</xdr:colOff>
      <xdr:row>28</xdr:row>
      <xdr:rowOff>37800</xdr:rowOff>
    </xdr:to>
    <xdr:sp>
      <xdr:nvSpPr>
        <xdr:cNvPr id="16" name="AutoShape 39"/>
        <xdr:cNvSpPr/>
      </xdr:nvSpPr>
      <xdr:spPr>
        <a:xfrm>
          <a:off x="6075720" y="431496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2</xdr:row>
      <xdr:rowOff>47520</xdr:rowOff>
    </xdr:from>
    <xdr:to>
      <xdr:col>0</xdr:col>
      <xdr:colOff>259560</xdr:colOff>
      <xdr:row>33</xdr:row>
      <xdr:rowOff>123480</xdr:rowOff>
    </xdr:to>
    <xdr:sp>
      <xdr:nvSpPr>
        <xdr:cNvPr id="17" name="Line 43"/>
        <xdr:cNvSpPr/>
      </xdr:nvSpPr>
      <xdr:spPr>
        <a:xfrm flipH="1">
          <a:off x="259200" y="511488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57240</xdr:rowOff>
    </xdr:from>
    <xdr:to>
      <xdr:col>0</xdr:col>
      <xdr:colOff>50040</xdr:colOff>
      <xdr:row>33</xdr:row>
      <xdr:rowOff>133200</xdr:rowOff>
    </xdr:to>
    <xdr:sp>
      <xdr:nvSpPr>
        <xdr:cNvPr id="18" name="Line 44"/>
        <xdr:cNvSpPr/>
      </xdr:nvSpPr>
      <xdr:spPr>
        <a:xfrm flipH="1">
          <a:off x="49680" y="512460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52640</xdr:rowOff>
    </xdr:from>
    <xdr:to>
      <xdr:col>3</xdr:col>
      <xdr:colOff>129600</xdr:colOff>
      <xdr:row>46</xdr:row>
      <xdr:rowOff>38160</xdr:rowOff>
    </xdr:to>
    <xdr:sp>
      <xdr:nvSpPr>
        <xdr:cNvPr id="19" name="AutoShape 62"/>
        <xdr:cNvSpPr/>
      </xdr:nvSpPr>
      <xdr:spPr>
        <a:xfrm>
          <a:off x="918360" y="7172640"/>
          <a:ext cx="99720" cy="228240"/>
        </a:xfrm>
        <a:custGeom>
          <a:avLst/>
          <a:gdLst>
            <a:gd name="textAreaLeft" fmla="*/ 29160 w 99720"/>
            <a:gd name="textAreaRight" fmla="*/ 100080 w 9972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44</xdr:row>
      <xdr:rowOff>142560</xdr:rowOff>
    </xdr:from>
    <xdr:to>
      <xdr:col>20</xdr:col>
      <xdr:colOff>30240</xdr:colOff>
      <xdr:row>46</xdr:row>
      <xdr:rowOff>38160</xdr:rowOff>
    </xdr:to>
    <xdr:sp>
      <xdr:nvSpPr>
        <xdr:cNvPr id="20" name="AutoShape 63"/>
        <xdr:cNvSpPr/>
      </xdr:nvSpPr>
      <xdr:spPr>
        <a:xfrm>
          <a:off x="6075720" y="7162560"/>
          <a:ext cx="100080" cy="238320"/>
        </a:xfrm>
        <a:custGeom>
          <a:avLst/>
          <a:gdLst>
            <a:gd name="textAreaLeft" fmla="*/ 0 w 100080"/>
            <a:gd name="textAreaRight" fmla="*/ 70200 w 1000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7</xdr:row>
      <xdr:rowOff>0</xdr:rowOff>
    </xdr:from>
    <xdr:to>
      <xdr:col>3</xdr:col>
      <xdr:colOff>129600</xdr:colOff>
      <xdr:row>48</xdr:row>
      <xdr:rowOff>37800</xdr:rowOff>
    </xdr:to>
    <xdr:sp>
      <xdr:nvSpPr>
        <xdr:cNvPr id="21" name="AutoShape 64"/>
        <xdr:cNvSpPr/>
      </xdr:nvSpPr>
      <xdr:spPr>
        <a:xfrm>
          <a:off x="918360" y="747720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47</xdr:row>
      <xdr:rowOff>0</xdr:rowOff>
    </xdr:from>
    <xdr:to>
      <xdr:col>20</xdr:col>
      <xdr:colOff>30240</xdr:colOff>
      <xdr:row>48</xdr:row>
      <xdr:rowOff>37800</xdr:rowOff>
    </xdr:to>
    <xdr:sp>
      <xdr:nvSpPr>
        <xdr:cNvPr id="22" name="AutoShape 65"/>
        <xdr:cNvSpPr/>
      </xdr:nvSpPr>
      <xdr:spPr>
        <a:xfrm>
          <a:off x="6075720" y="747720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9</xdr:row>
      <xdr:rowOff>0</xdr:rowOff>
    </xdr:from>
    <xdr:to>
      <xdr:col>3</xdr:col>
      <xdr:colOff>129600</xdr:colOff>
      <xdr:row>50</xdr:row>
      <xdr:rowOff>37800</xdr:rowOff>
    </xdr:to>
    <xdr:sp>
      <xdr:nvSpPr>
        <xdr:cNvPr id="23" name="AutoShape 66"/>
        <xdr:cNvSpPr/>
      </xdr:nvSpPr>
      <xdr:spPr>
        <a:xfrm>
          <a:off x="918360" y="776304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49</xdr:row>
      <xdr:rowOff>0</xdr:rowOff>
    </xdr:from>
    <xdr:to>
      <xdr:col>20</xdr:col>
      <xdr:colOff>30240</xdr:colOff>
      <xdr:row>50</xdr:row>
      <xdr:rowOff>37800</xdr:rowOff>
    </xdr:to>
    <xdr:sp>
      <xdr:nvSpPr>
        <xdr:cNvPr id="24" name="AutoShape 67"/>
        <xdr:cNvSpPr/>
      </xdr:nvSpPr>
      <xdr:spPr>
        <a:xfrm>
          <a:off x="6075720" y="776304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1</xdr:row>
      <xdr:rowOff>0</xdr:rowOff>
    </xdr:from>
    <xdr:to>
      <xdr:col>3</xdr:col>
      <xdr:colOff>129600</xdr:colOff>
      <xdr:row>52</xdr:row>
      <xdr:rowOff>37800</xdr:rowOff>
    </xdr:to>
    <xdr:sp>
      <xdr:nvSpPr>
        <xdr:cNvPr id="25" name="AutoShape 68"/>
        <xdr:cNvSpPr/>
      </xdr:nvSpPr>
      <xdr:spPr>
        <a:xfrm>
          <a:off x="918360" y="80485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51</xdr:row>
      <xdr:rowOff>0</xdr:rowOff>
    </xdr:from>
    <xdr:to>
      <xdr:col>20</xdr:col>
      <xdr:colOff>30240</xdr:colOff>
      <xdr:row>52</xdr:row>
      <xdr:rowOff>37800</xdr:rowOff>
    </xdr:to>
    <xdr:sp>
      <xdr:nvSpPr>
        <xdr:cNvPr id="26" name="AutoShape 69"/>
        <xdr:cNvSpPr/>
      </xdr:nvSpPr>
      <xdr:spPr>
        <a:xfrm>
          <a:off x="6075720" y="80485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59</xdr:row>
      <xdr:rowOff>47160</xdr:rowOff>
    </xdr:from>
    <xdr:to>
      <xdr:col>0</xdr:col>
      <xdr:colOff>259560</xdr:colOff>
      <xdr:row>60</xdr:row>
      <xdr:rowOff>123840</xdr:rowOff>
    </xdr:to>
    <xdr:sp>
      <xdr:nvSpPr>
        <xdr:cNvPr id="27" name="Line 79"/>
        <xdr:cNvSpPr/>
      </xdr:nvSpPr>
      <xdr:spPr>
        <a:xfrm flipH="1">
          <a:off x="259200" y="939132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9</xdr:row>
      <xdr:rowOff>57240</xdr:rowOff>
    </xdr:from>
    <xdr:to>
      <xdr:col>0</xdr:col>
      <xdr:colOff>50040</xdr:colOff>
      <xdr:row>60</xdr:row>
      <xdr:rowOff>133560</xdr:rowOff>
    </xdr:to>
    <xdr:sp>
      <xdr:nvSpPr>
        <xdr:cNvPr id="28" name="Line 80"/>
        <xdr:cNvSpPr/>
      </xdr:nvSpPr>
      <xdr:spPr>
        <a:xfrm flipH="1">
          <a:off x="49680" y="9401400"/>
          <a:ext cx="36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3</xdr:row>
      <xdr:rowOff>0</xdr:rowOff>
    </xdr:from>
    <xdr:to>
      <xdr:col>3</xdr:col>
      <xdr:colOff>129600</xdr:colOff>
      <xdr:row>74</xdr:row>
      <xdr:rowOff>37800</xdr:rowOff>
    </xdr:to>
    <xdr:sp>
      <xdr:nvSpPr>
        <xdr:cNvPr id="29" name="AutoShape 96"/>
        <xdr:cNvSpPr/>
      </xdr:nvSpPr>
      <xdr:spPr>
        <a:xfrm>
          <a:off x="918360" y="1156320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3</xdr:row>
      <xdr:rowOff>0</xdr:rowOff>
    </xdr:from>
    <xdr:to>
      <xdr:col>20</xdr:col>
      <xdr:colOff>30240</xdr:colOff>
      <xdr:row>74</xdr:row>
      <xdr:rowOff>37800</xdr:rowOff>
    </xdr:to>
    <xdr:sp>
      <xdr:nvSpPr>
        <xdr:cNvPr id="30" name="AutoShape 97"/>
        <xdr:cNvSpPr/>
      </xdr:nvSpPr>
      <xdr:spPr>
        <a:xfrm>
          <a:off x="6075720" y="1156320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5</xdr:row>
      <xdr:rowOff>0</xdr:rowOff>
    </xdr:from>
    <xdr:to>
      <xdr:col>3</xdr:col>
      <xdr:colOff>129600</xdr:colOff>
      <xdr:row>76</xdr:row>
      <xdr:rowOff>38160</xdr:rowOff>
    </xdr:to>
    <xdr:sp>
      <xdr:nvSpPr>
        <xdr:cNvPr id="31" name="AutoShape 98"/>
        <xdr:cNvSpPr/>
      </xdr:nvSpPr>
      <xdr:spPr>
        <a:xfrm>
          <a:off x="918360" y="1184904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5</xdr:row>
      <xdr:rowOff>0</xdr:rowOff>
    </xdr:from>
    <xdr:to>
      <xdr:col>20</xdr:col>
      <xdr:colOff>30240</xdr:colOff>
      <xdr:row>76</xdr:row>
      <xdr:rowOff>38160</xdr:rowOff>
    </xdr:to>
    <xdr:sp>
      <xdr:nvSpPr>
        <xdr:cNvPr id="32" name="AutoShape 99"/>
        <xdr:cNvSpPr/>
      </xdr:nvSpPr>
      <xdr:spPr>
        <a:xfrm>
          <a:off x="6075720" y="1184904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7</xdr:row>
      <xdr:rowOff>0</xdr:rowOff>
    </xdr:from>
    <xdr:to>
      <xdr:col>3</xdr:col>
      <xdr:colOff>129600</xdr:colOff>
      <xdr:row>78</xdr:row>
      <xdr:rowOff>38160</xdr:rowOff>
    </xdr:to>
    <xdr:sp>
      <xdr:nvSpPr>
        <xdr:cNvPr id="33" name="AutoShape 100"/>
        <xdr:cNvSpPr/>
      </xdr:nvSpPr>
      <xdr:spPr>
        <a:xfrm>
          <a:off x="918360" y="1213488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7</xdr:row>
      <xdr:rowOff>0</xdr:rowOff>
    </xdr:from>
    <xdr:to>
      <xdr:col>20</xdr:col>
      <xdr:colOff>30240</xdr:colOff>
      <xdr:row>78</xdr:row>
      <xdr:rowOff>38160</xdr:rowOff>
    </xdr:to>
    <xdr:sp>
      <xdr:nvSpPr>
        <xdr:cNvPr id="34" name="AutoShape 101"/>
        <xdr:cNvSpPr/>
      </xdr:nvSpPr>
      <xdr:spPr>
        <a:xfrm>
          <a:off x="6075720" y="1213488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9</xdr:row>
      <xdr:rowOff>0</xdr:rowOff>
    </xdr:from>
    <xdr:to>
      <xdr:col>3</xdr:col>
      <xdr:colOff>129600</xdr:colOff>
      <xdr:row>80</xdr:row>
      <xdr:rowOff>37800</xdr:rowOff>
    </xdr:to>
    <xdr:sp>
      <xdr:nvSpPr>
        <xdr:cNvPr id="35" name="AutoShape 102"/>
        <xdr:cNvSpPr/>
      </xdr:nvSpPr>
      <xdr:spPr>
        <a:xfrm>
          <a:off x="918360" y="1242072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9</xdr:row>
      <xdr:rowOff>0</xdr:rowOff>
    </xdr:from>
    <xdr:to>
      <xdr:col>20</xdr:col>
      <xdr:colOff>30240</xdr:colOff>
      <xdr:row>80</xdr:row>
      <xdr:rowOff>37800</xdr:rowOff>
    </xdr:to>
    <xdr:sp>
      <xdr:nvSpPr>
        <xdr:cNvPr id="36" name="AutoShape 103"/>
        <xdr:cNvSpPr/>
      </xdr:nvSpPr>
      <xdr:spPr>
        <a:xfrm>
          <a:off x="6075720" y="1242072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2</xdr:row>
      <xdr:rowOff>0</xdr:rowOff>
    </xdr:from>
    <xdr:to>
      <xdr:col>3</xdr:col>
      <xdr:colOff>109440</xdr:colOff>
      <xdr:row>82</xdr:row>
      <xdr:rowOff>9360</xdr:rowOff>
    </xdr:to>
    <xdr:sp>
      <xdr:nvSpPr>
        <xdr:cNvPr id="37" name="Line 109"/>
        <xdr:cNvSpPr/>
      </xdr:nvSpPr>
      <xdr:spPr>
        <a:xfrm flipH="1">
          <a:off x="997560" y="12906360"/>
          <a:ext cx="3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84</xdr:row>
      <xdr:rowOff>47520</xdr:rowOff>
    </xdr:from>
    <xdr:to>
      <xdr:col>0</xdr:col>
      <xdr:colOff>259560</xdr:colOff>
      <xdr:row>85</xdr:row>
      <xdr:rowOff>123840</xdr:rowOff>
    </xdr:to>
    <xdr:sp>
      <xdr:nvSpPr>
        <xdr:cNvPr id="38" name="Line 113"/>
        <xdr:cNvSpPr/>
      </xdr:nvSpPr>
      <xdr:spPr>
        <a:xfrm flipH="1">
          <a:off x="259200" y="1335384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84</xdr:row>
      <xdr:rowOff>57240</xdr:rowOff>
    </xdr:from>
    <xdr:to>
      <xdr:col>0</xdr:col>
      <xdr:colOff>50040</xdr:colOff>
      <xdr:row>85</xdr:row>
      <xdr:rowOff>133560</xdr:rowOff>
    </xdr:to>
    <xdr:sp>
      <xdr:nvSpPr>
        <xdr:cNvPr id="39" name="Line 114"/>
        <xdr:cNvSpPr/>
      </xdr:nvSpPr>
      <xdr:spPr>
        <a:xfrm flipH="1">
          <a:off x="49680" y="1336356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7</xdr:row>
      <xdr:rowOff>0</xdr:rowOff>
    </xdr:from>
    <xdr:to>
      <xdr:col>3</xdr:col>
      <xdr:colOff>129600</xdr:colOff>
      <xdr:row>98</xdr:row>
      <xdr:rowOff>38160</xdr:rowOff>
    </xdr:to>
    <xdr:sp>
      <xdr:nvSpPr>
        <xdr:cNvPr id="40" name="AutoShape 130"/>
        <xdr:cNvSpPr/>
      </xdr:nvSpPr>
      <xdr:spPr>
        <a:xfrm>
          <a:off x="918360" y="1531620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97</xdr:row>
      <xdr:rowOff>0</xdr:rowOff>
    </xdr:from>
    <xdr:to>
      <xdr:col>20</xdr:col>
      <xdr:colOff>30240</xdr:colOff>
      <xdr:row>98</xdr:row>
      <xdr:rowOff>38160</xdr:rowOff>
    </xdr:to>
    <xdr:sp>
      <xdr:nvSpPr>
        <xdr:cNvPr id="41" name="AutoShape 131"/>
        <xdr:cNvSpPr/>
      </xdr:nvSpPr>
      <xdr:spPr>
        <a:xfrm>
          <a:off x="6075720" y="1531620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9</xdr:row>
      <xdr:rowOff>0</xdr:rowOff>
    </xdr:from>
    <xdr:to>
      <xdr:col>3</xdr:col>
      <xdr:colOff>129600</xdr:colOff>
      <xdr:row>100</xdr:row>
      <xdr:rowOff>37800</xdr:rowOff>
    </xdr:to>
    <xdr:sp>
      <xdr:nvSpPr>
        <xdr:cNvPr id="42" name="AutoShape 132"/>
        <xdr:cNvSpPr/>
      </xdr:nvSpPr>
      <xdr:spPr>
        <a:xfrm>
          <a:off x="918360" y="1560204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99</xdr:row>
      <xdr:rowOff>0</xdr:rowOff>
    </xdr:from>
    <xdr:to>
      <xdr:col>20</xdr:col>
      <xdr:colOff>30240</xdr:colOff>
      <xdr:row>100</xdr:row>
      <xdr:rowOff>37800</xdr:rowOff>
    </xdr:to>
    <xdr:sp>
      <xdr:nvSpPr>
        <xdr:cNvPr id="43" name="AutoShape 133"/>
        <xdr:cNvSpPr/>
      </xdr:nvSpPr>
      <xdr:spPr>
        <a:xfrm>
          <a:off x="6075720" y="1560204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1</xdr:row>
      <xdr:rowOff>0</xdr:rowOff>
    </xdr:from>
    <xdr:to>
      <xdr:col>3</xdr:col>
      <xdr:colOff>129600</xdr:colOff>
      <xdr:row>102</xdr:row>
      <xdr:rowOff>37800</xdr:rowOff>
    </xdr:to>
    <xdr:sp>
      <xdr:nvSpPr>
        <xdr:cNvPr id="44" name="AutoShape 134"/>
        <xdr:cNvSpPr/>
      </xdr:nvSpPr>
      <xdr:spPr>
        <a:xfrm>
          <a:off x="918360" y="1588788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01</xdr:row>
      <xdr:rowOff>0</xdr:rowOff>
    </xdr:from>
    <xdr:to>
      <xdr:col>20</xdr:col>
      <xdr:colOff>30240</xdr:colOff>
      <xdr:row>102</xdr:row>
      <xdr:rowOff>37800</xdr:rowOff>
    </xdr:to>
    <xdr:sp>
      <xdr:nvSpPr>
        <xdr:cNvPr id="45" name="AutoShape 135"/>
        <xdr:cNvSpPr/>
      </xdr:nvSpPr>
      <xdr:spPr>
        <a:xfrm>
          <a:off x="6075720" y="1588788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3</xdr:row>
      <xdr:rowOff>0</xdr:rowOff>
    </xdr:from>
    <xdr:to>
      <xdr:col>3</xdr:col>
      <xdr:colOff>129600</xdr:colOff>
      <xdr:row>104</xdr:row>
      <xdr:rowOff>37800</xdr:rowOff>
    </xdr:to>
    <xdr:sp>
      <xdr:nvSpPr>
        <xdr:cNvPr id="46" name="AutoShape 136"/>
        <xdr:cNvSpPr/>
      </xdr:nvSpPr>
      <xdr:spPr>
        <a:xfrm>
          <a:off x="918360" y="161733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03</xdr:row>
      <xdr:rowOff>0</xdr:rowOff>
    </xdr:from>
    <xdr:to>
      <xdr:col>20</xdr:col>
      <xdr:colOff>30240</xdr:colOff>
      <xdr:row>104</xdr:row>
      <xdr:rowOff>37800</xdr:rowOff>
    </xdr:to>
    <xdr:sp>
      <xdr:nvSpPr>
        <xdr:cNvPr id="47" name="AutoShape 137"/>
        <xdr:cNvSpPr/>
      </xdr:nvSpPr>
      <xdr:spPr>
        <a:xfrm>
          <a:off x="6075720" y="161733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8</xdr:row>
      <xdr:rowOff>47160</xdr:rowOff>
    </xdr:from>
    <xdr:to>
      <xdr:col>0</xdr:col>
      <xdr:colOff>259560</xdr:colOff>
      <xdr:row>109</xdr:row>
      <xdr:rowOff>123480</xdr:rowOff>
    </xdr:to>
    <xdr:sp>
      <xdr:nvSpPr>
        <xdr:cNvPr id="48" name="Line 175"/>
        <xdr:cNvSpPr/>
      </xdr:nvSpPr>
      <xdr:spPr>
        <a:xfrm flipH="1">
          <a:off x="259200" y="1710648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08</xdr:row>
      <xdr:rowOff>57240</xdr:rowOff>
    </xdr:from>
    <xdr:to>
      <xdr:col>0</xdr:col>
      <xdr:colOff>50040</xdr:colOff>
      <xdr:row>109</xdr:row>
      <xdr:rowOff>133560</xdr:rowOff>
    </xdr:to>
    <xdr:sp>
      <xdr:nvSpPr>
        <xdr:cNvPr id="49" name="Line 176"/>
        <xdr:cNvSpPr/>
      </xdr:nvSpPr>
      <xdr:spPr>
        <a:xfrm flipH="1">
          <a:off x="49680" y="1711656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1</xdr:row>
      <xdr:rowOff>0</xdr:rowOff>
    </xdr:from>
    <xdr:to>
      <xdr:col>3</xdr:col>
      <xdr:colOff>129600</xdr:colOff>
      <xdr:row>122</xdr:row>
      <xdr:rowOff>37800</xdr:rowOff>
    </xdr:to>
    <xdr:sp>
      <xdr:nvSpPr>
        <xdr:cNvPr id="50" name="AutoShape 192"/>
        <xdr:cNvSpPr/>
      </xdr:nvSpPr>
      <xdr:spPr>
        <a:xfrm>
          <a:off x="918360" y="1906920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1</xdr:row>
      <xdr:rowOff>0</xdr:rowOff>
    </xdr:from>
    <xdr:to>
      <xdr:col>20</xdr:col>
      <xdr:colOff>30240</xdr:colOff>
      <xdr:row>122</xdr:row>
      <xdr:rowOff>37800</xdr:rowOff>
    </xdr:to>
    <xdr:sp>
      <xdr:nvSpPr>
        <xdr:cNvPr id="51" name="AutoShape 193"/>
        <xdr:cNvSpPr/>
      </xdr:nvSpPr>
      <xdr:spPr>
        <a:xfrm>
          <a:off x="6075720" y="1906920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3</xdr:row>
      <xdr:rowOff>0</xdr:rowOff>
    </xdr:from>
    <xdr:to>
      <xdr:col>3</xdr:col>
      <xdr:colOff>129600</xdr:colOff>
      <xdr:row>124</xdr:row>
      <xdr:rowOff>37800</xdr:rowOff>
    </xdr:to>
    <xdr:sp>
      <xdr:nvSpPr>
        <xdr:cNvPr id="52" name="AutoShape 194"/>
        <xdr:cNvSpPr/>
      </xdr:nvSpPr>
      <xdr:spPr>
        <a:xfrm>
          <a:off x="918360" y="1935468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3</xdr:row>
      <xdr:rowOff>0</xdr:rowOff>
    </xdr:from>
    <xdr:to>
      <xdr:col>20</xdr:col>
      <xdr:colOff>30240</xdr:colOff>
      <xdr:row>124</xdr:row>
      <xdr:rowOff>37800</xdr:rowOff>
    </xdr:to>
    <xdr:sp>
      <xdr:nvSpPr>
        <xdr:cNvPr id="53" name="AutoShape 195"/>
        <xdr:cNvSpPr/>
      </xdr:nvSpPr>
      <xdr:spPr>
        <a:xfrm>
          <a:off x="6075720" y="1935468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5</xdr:row>
      <xdr:rowOff>0</xdr:rowOff>
    </xdr:from>
    <xdr:to>
      <xdr:col>3</xdr:col>
      <xdr:colOff>129600</xdr:colOff>
      <xdr:row>126</xdr:row>
      <xdr:rowOff>38160</xdr:rowOff>
    </xdr:to>
    <xdr:sp>
      <xdr:nvSpPr>
        <xdr:cNvPr id="54" name="AutoShape 196"/>
        <xdr:cNvSpPr/>
      </xdr:nvSpPr>
      <xdr:spPr>
        <a:xfrm>
          <a:off x="918360" y="196405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5</xdr:row>
      <xdr:rowOff>0</xdr:rowOff>
    </xdr:from>
    <xdr:to>
      <xdr:col>20</xdr:col>
      <xdr:colOff>30240</xdr:colOff>
      <xdr:row>126</xdr:row>
      <xdr:rowOff>38160</xdr:rowOff>
    </xdr:to>
    <xdr:sp>
      <xdr:nvSpPr>
        <xdr:cNvPr id="55" name="AutoShape 197"/>
        <xdr:cNvSpPr/>
      </xdr:nvSpPr>
      <xdr:spPr>
        <a:xfrm>
          <a:off x="6075720" y="196405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7</xdr:row>
      <xdr:rowOff>0</xdr:rowOff>
    </xdr:from>
    <xdr:to>
      <xdr:col>3</xdr:col>
      <xdr:colOff>129600</xdr:colOff>
      <xdr:row>128</xdr:row>
      <xdr:rowOff>38160</xdr:rowOff>
    </xdr:to>
    <xdr:sp>
      <xdr:nvSpPr>
        <xdr:cNvPr id="56" name="AutoShape 198"/>
        <xdr:cNvSpPr/>
      </xdr:nvSpPr>
      <xdr:spPr>
        <a:xfrm>
          <a:off x="918360" y="199263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7</xdr:row>
      <xdr:rowOff>0</xdr:rowOff>
    </xdr:from>
    <xdr:to>
      <xdr:col>20</xdr:col>
      <xdr:colOff>30240</xdr:colOff>
      <xdr:row>128</xdr:row>
      <xdr:rowOff>38160</xdr:rowOff>
    </xdr:to>
    <xdr:sp>
      <xdr:nvSpPr>
        <xdr:cNvPr id="57" name="AutoShape 199"/>
        <xdr:cNvSpPr/>
      </xdr:nvSpPr>
      <xdr:spPr>
        <a:xfrm>
          <a:off x="6075720" y="199263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2</xdr:col>
      <xdr:colOff>20160</xdr:colOff>
      <xdr:row>82</xdr:row>
      <xdr:rowOff>0</xdr:rowOff>
    </xdr:to>
    <xdr:sp>
      <xdr:nvSpPr>
        <xdr:cNvPr id="58" name="Line 201"/>
        <xdr:cNvSpPr/>
      </xdr:nvSpPr>
      <xdr:spPr>
        <a:xfrm>
          <a:off x="6145560" y="129063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6</xdr:row>
      <xdr:rowOff>0</xdr:rowOff>
    </xdr:from>
    <xdr:to>
      <xdr:col>22</xdr:col>
      <xdr:colOff>20160</xdr:colOff>
      <xdr:row>106</xdr:row>
      <xdr:rowOff>0</xdr:rowOff>
    </xdr:to>
    <xdr:sp>
      <xdr:nvSpPr>
        <xdr:cNvPr id="59" name="Line 202"/>
        <xdr:cNvSpPr/>
      </xdr:nvSpPr>
      <xdr:spPr>
        <a:xfrm>
          <a:off x="6145560" y="166593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0</xdr:row>
      <xdr:rowOff>0</xdr:rowOff>
    </xdr:from>
    <xdr:to>
      <xdr:col>22</xdr:col>
      <xdr:colOff>20160</xdr:colOff>
      <xdr:row>130</xdr:row>
      <xdr:rowOff>0</xdr:rowOff>
    </xdr:to>
    <xdr:sp>
      <xdr:nvSpPr>
        <xdr:cNvPr id="60" name="Line 203"/>
        <xdr:cNvSpPr/>
      </xdr:nvSpPr>
      <xdr:spPr>
        <a:xfrm>
          <a:off x="6145560" y="2041200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7</xdr:col>
      <xdr:colOff>10080</xdr:colOff>
      <xdr:row>56</xdr:row>
      <xdr:rowOff>0</xdr:rowOff>
    </xdr:to>
    <xdr:sp>
      <xdr:nvSpPr>
        <xdr:cNvPr id="61" name="Line 204"/>
        <xdr:cNvSpPr/>
      </xdr:nvSpPr>
      <xdr:spPr>
        <a:xfrm>
          <a:off x="4599360" y="882972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20</xdr:col>
      <xdr:colOff>10080</xdr:colOff>
      <xdr:row>56</xdr:row>
      <xdr:rowOff>0</xdr:rowOff>
    </xdr:to>
    <xdr:sp>
      <xdr:nvSpPr>
        <xdr:cNvPr id="62" name="Line 205"/>
        <xdr:cNvSpPr/>
      </xdr:nvSpPr>
      <xdr:spPr>
        <a:xfrm>
          <a:off x="5527080" y="882972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080</xdr:colOff>
      <xdr:row>55</xdr:row>
      <xdr:rowOff>28440</xdr:rowOff>
    </xdr:from>
    <xdr:to>
      <xdr:col>16</xdr:col>
      <xdr:colOff>109440</xdr:colOff>
      <xdr:row>55</xdr:row>
      <xdr:rowOff>199440</xdr:rowOff>
    </xdr:to>
    <xdr:sp>
      <xdr:nvSpPr>
        <xdr:cNvPr id="63" name="Line 206"/>
        <xdr:cNvSpPr/>
      </xdr:nvSpPr>
      <xdr:spPr>
        <a:xfrm flipH="1">
          <a:off x="5017680" y="8638920"/>
          <a:ext cx="360" cy="17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55</xdr:row>
      <xdr:rowOff>28440</xdr:rowOff>
    </xdr:from>
    <xdr:to>
      <xdr:col>15</xdr:col>
      <xdr:colOff>169920</xdr:colOff>
      <xdr:row>55</xdr:row>
      <xdr:rowOff>180720</xdr:rowOff>
    </xdr:to>
    <xdr:sp>
      <xdr:nvSpPr>
        <xdr:cNvPr id="64" name="Line 207"/>
        <xdr:cNvSpPr/>
      </xdr:nvSpPr>
      <xdr:spPr>
        <a:xfrm>
          <a:off x="4768920" y="8638920"/>
          <a:ext cx="3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080</xdr:colOff>
      <xdr:row>56</xdr:row>
      <xdr:rowOff>38520</xdr:rowOff>
    </xdr:from>
    <xdr:to>
      <xdr:col>16</xdr:col>
      <xdr:colOff>109440</xdr:colOff>
      <xdr:row>57</xdr:row>
      <xdr:rowOff>9360</xdr:rowOff>
    </xdr:to>
    <xdr:sp>
      <xdr:nvSpPr>
        <xdr:cNvPr id="65" name="Line 208"/>
        <xdr:cNvSpPr/>
      </xdr:nvSpPr>
      <xdr:spPr>
        <a:xfrm flipH="1">
          <a:off x="5017680" y="8868240"/>
          <a:ext cx="360" cy="18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6</xdr:row>
      <xdr:rowOff>28080</xdr:rowOff>
    </xdr:from>
    <xdr:to>
      <xdr:col>15</xdr:col>
      <xdr:colOff>159840</xdr:colOff>
      <xdr:row>56</xdr:row>
      <xdr:rowOff>161640</xdr:rowOff>
    </xdr:to>
    <xdr:sp>
      <xdr:nvSpPr>
        <xdr:cNvPr id="66" name="Line 209"/>
        <xdr:cNvSpPr/>
      </xdr:nvSpPr>
      <xdr:spPr>
        <a:xfrm>
          <a:off x="4759200" y="8857800"/>
          <a:ext cx="0" cy="13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</xdr:row>
      <xdr:rowOff>18720</xdr:rowOff>
    </xdr:from>
    <xdr:to>
      <xdr:col>15</xdr:col>
      <xdr:colOff>279720</xdr:colOff>
      <xdr:row>4</xdr:row>
      <xdr:rowOff>171720</xdr:rowOff>
    </xdr:to>
    <xdr:sp>
      <xdr:nvSpPr>
        <xdr:cNvPr id="67" name="AutoShape 210"/>
        <xdr:cNvSpPr/>
      </xdr:nvSpPr>
      <xdr:spPr>
        <a:xfrm>
          <a:off x="3921120" y="685440"/>
          <a:ext cx="957960" cy="324360"/>
        </a:xfrm>
        <a:prstGeom prst="leftArrow">
          <a:avLst>
            <a:gd name="adj1" fmla="val 50000"/>
            <a:gd name="adj2" fmla="val 73835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29</xdr:row>
      <xdr:rowOff>9720</xdr:rowOff>
    </xdr:from>
    <xdr:to>
      <xdr:col>17</xdr:col>
      <xdr:colOff>269640</xdr:colOff>
      <xdr:row>29</xdr:row>
      <xdr:rowOff>200160</xdr:rowOff>
    </xdr:to>
    <xdr:sp>
      <xdr:nvSpPr>
        <xdr:cNvPr id="68" name="AutoShape 211"/>
        <xdr:cNvSpPr/>
      </xdr:nvSpPr>
      <xdr:spPr>
        <a:xfrm>
          <a:off x="4958280" y="4591080"/>
          <a:ext cx="529200" cy="190440"/>
        </a:xfrm>
        <a:prstGeom prst="leftArrow">
          <a:avLst>
            <a:gd name="adj1" fmla="val 50000"/>
            <a:gd name="adj2" fmla="val 6947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2</xdr:row>
      <xdr:rowOff>104760</xdr:rowOff>
    </xdr:from>
    <xdr:to>
      <xdr:col>8</xdr:col>
      <xdr:colOff>289440</xdr:colOff>
      <xdr:row>33</xdr:row>
      <xdr:rowOff>114480</xdr:rowOff>
    </xdr:to>
    <xdr:sp>
      <xdr:nvSpPr>
        <xdr:cNvPr id="69" name="AutoShape 212"/>
        <xdr:cNvSpPr/>
      </xdr:nvSpPr>
      <xdr:spPr>
        <a:xfrm>
          <a:off x="2305080" y="5172120"/>
          <a:ext cx="419040" cy="200160"/>
        </a:xfrm>
        <a:prstGeom prst="leftArrow">
          <a:avLst>
            <a:gd name="adj1" fmla="val 50000"/>
            <a:gd name="adj2" fmla="val 52338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59</xdr:row>
      <xdr:rowOff>104400</xdr:rowOff>
    </xdr:from>
    <xdr:to>
      <xdr:col>8</xdr:col>
      <xdr:colOff>289440</xdr:colOff>
      <xdr:row>60</xdr:row>
      <xdr:rowOff>114480</xdr:rowOff>
    </xdr:to>
    <xdr:sp>
      <xdr:nvSpPr>
        <xdr:cNvPr id="70" name="AutoShape 213"/>
        <xdr:cNvSpPr/>
      </xdr:nvSpPr>
      <xdr:spPr>
        <a:xfrm>
          <a:off x="2305080" y="944856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4</xdr:row>
      <xdr:rowOff>104760</xdr:rowOff>
    </xdr:from>
    <xdr:to>
      <xdr:col>8</xdr:col>
      <xdr:colOff>289440</xdr:colOff>
      <xdr:row>85</xdr:row>
      <xdr:rowOff>114480</xdr:rowOff>
    </xdr:to>
    <xdr:sp>
      <xdr:nvSpPr>
        <xdr:cNvPr id="71" name="AutoShape 214"/>
        <xdr:cNvSpPr/>
      </xdr:nvSpPr>
      <xdr:spPr>
        <a:xfrm>
          <a:off x="2305080" y="1341108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8</xdr:row>
      <xdr:rowOff>104760</xdr:rowOff>
    </xdr:from>
    <xdr:to>
      <xdr:col>8</xdr:col>
      <xdr:colOff>289440</xdr:colOff>
      <xdr:row>109</xdr:row>
      <xdr:rowOff>114480</xdr:rowOff>
    </xdr:to>
    <xdr:sp>
      <xdr:nvSpPr>
        <xdr:cNvPr id="72" name="AutoShape 215"/>
        <xdr:cNvSpPr/>
      </xdr:nvSpPr>
      <xdr:spPr>
        <a:xfrm>
          <a:off x="2305080" y="1716408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5" activeCellId="0" sqref="I65:I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5" min="3" style="0" width="3.87"/>
    <col collapsed="false" customWidth="true" hidden="false" outlineLevel="0" max="28" min="26" style="0" width="3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/>
    <row r="3" customFormat="false" ht="14.25" hidden="false" customHeight="true" outlineLevel="0" collapsed="false">
      <c r="D3" s="2" t="n">
        <v>-3</v>
      </c>
      <c r="E3" s="3" t="s">
        <v>1</v>
      </c>
      <c r="F3" s="2" t="n">
        <v>2</v>
      </c>
      <c r="G3" s="3" t="s">
        <v>2</v>
      </c>
      <c r="H3" s="2" t="n">
        <v>4</v>
      </c>
      <c r="I3" s="3" t="s">
        <v>3</v>
      </c>
      <c r="J3" s="2" t="n">
        <v>5</v>
      </c>
      <c r="K3" s="3" t="s">
        <v>4</v>
      </c>
      <c r="L3" s="4" t="n">
        <v>-1</v>
      </c>
      <c r="Q3" s="5" t="s">
        <v>5</v>
      </c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6" t="s">
        <v>6</v>
      </c>
      <c r="B4" s="6"/>
      <c r="D4" s="2" t="n">
        <v>4</v>
      </c>
      <c r="E4" s="3" t="s">
        <v>1</v>
      </c>
      <c r="F4" s="2" t="n">
        <v>-3</v>
      </c>
      <c r="G4" s="3" t="s">
        <v>2</v>
      </c>
      <c r="H4" s="2" t="n">
        <v>2</v>
      </c>
      <c r="I4" s="3" t="s">
        <v>3</v>
      </c>
      <c r="J4" s="2" t="n">
        <v>-3</v>
      </c>
      <c r="K4" s="3" t="s">
        <v>4</v>
      </c>
      <c r="L4" s="4" t="n">
        <v>-2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A5" s="6"/>
      <c r="B5" s="6"/>
      <c r="D5" s="2" t="n">
        <v>3</v>
      </c>
      <c r="E5" s="3" t="s">
        <v>1</v>
      </c>
      <c r="F5" s="2" t="n">
        <v>3</v>
      </c>
      <c r="G5" s="3" t="s">
        <v>2</v>
      </c>
      <c r="H5" s="2" t="n">
        <v>-6</v>
      </c>
      <c r="I5" s="3" t="s">
        <v>3</v>
      </c>
      <c r="J5" s="2" t="n">
        <v>1</v>
      </c>
      <c r="K5" s="3" t="s">
        <v>4</v>
      </c>
      <c r="L5" s="4" t="n">
        <v>18</v>
      </c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D6" s="2" t="n">
        <v>-2</v>
      </c>
      <c r="E6" s="3" t="s">
        <v>1</v>
      </c>
      <c r="F6" s="2" t="n">
        <v>1</v>
      </c>
      <c r="G6" s="3" t="s">
        <v>2</v>
      </c>
      <c r="H6" s="2" t="n">
        <v>3</v>
      </c>
      <c r="I6" s="3" t="s">
        <v>3</v>
      </c>
      <c r="J6" s="2" t="n">
        <v>-4</v>
      </c>
      <c r="K6" s="3" t="s">
        <v>4</v>
      </c>
      <c r="L6" s="4" t="n">
        <v>-23</v>
      </c>
      <c r="Q6" s="5"/>
      <c r="R6" s="5"/>
      <c r="S6" s="5"/>
      <c r="T6" s="5"/>
      <c r="U6" s="5"/>
      <c r="V6" s="5"/>
      <c r="W6" s="5"/>
      <c r="X6" s="5"/>
      <c r="Y6" s="5"/>
    </row>
    <row r="7" customFormat="false" ht="7.5" hidden="false" customHeight="true" outlineLevel="0" collapsed="false">
      <c r="Q7" s="5"/>
      <c r="R7" s="5"/>
      <c r="S7" s="5"/>
      <c r="T7" s="5"/>
      <c r="U7" s="5"/>
      <c r="V7" s="5"/>
      <c r="W7" s="5"/>
      <c r="X7" s="5"/>
      <c r="Y7" s="5"/>
    </row>
    <row r="8" customFormat="false" ht="14.25" hidden="false" customHeight="false" outlineLevel="0" collapsed="false">
      <c r="D8" s="7" t="n">
        <f aca="false">D3</f>
        <v>-3</v>
      </c>
      <c r="E8" s="7" t="n">
        <f aca="false">F3</f>
        <v>2</v>
      </c>
      <c r="F8" s="7" t="n">
        <f aca="false">H3</f>
        <v>4</v>
      </c>
      <c r="G8" s="7" t="n">
        <f aca="false">J3</f>
        <v>5</v>
      </c>
      <c r="I8" s="8" t="s">
        <v>7</v>
      </c>
      <c r="L8" s="9" t="n">
        <f aca="false">L3</f>
        <v>-1</v>
      </c>
    </row>
    <row r="9" customFormat="false" ht="13.5" hidden="false" customHeight="true" outlineLevel="0" collapsed="false">
      <c r="A9" s="6" t="s">
        <v>8</v>
      </c>
      <c r="B9" s="6"/>
      <c r="D9" s="7" t="n">
        <f aca="false">D4</f>
        <v>4</v>
      </c>
      <c r="E9" s="7" t="n">
        <f aca="false">F4</f>
        <v>-3</v>
      </c>
      <c r="F9" s="7" t="n">
        <f aca="false">H4</f>
        <v>2</v>
      </c>
      <c r="G9" s="7" t="n">
        <f aca="false">J4</f>
        <v>-3</v>
      </c>
      <c r="I9" s="8" t="s">
        <v>9</v>
      </c>
      <c r="J9" s="10" t="s">
        <v>10</v>
      </c>
      <c r="K9" s="10"/>
      <c r="L9" s="9" t="n">
        <f aca="false">L4</f>
        <v>-2</v>
      </c>
    </row>
    <row r="10" customFormat="false" ht="13.5" hidden="false" customHeight="false" outlineLevel="0" collapsed="false">
      <c r="A10" s="6"/>
      <c r="B10" s="6"/>
      <c r="D10" s="7" t="n">
        <f aca="false">D5</f>
        <v>3</v>
      </c>
      <c r="E10" s="7" t="n">
        <f aca="false">F5</f>
        <v>3</v>
      </c>
      <c r="F10" s="7" t="n">
        <f aca="false">H5</f>
        <v>-6</v>
      </c>
      <c r="G10" s="7" t="n">
        <f aca="false">J5</f>
        <v>1</v>
      </c>
      <c r="I10" s="8" t="s">
        <v>11</v>
      </c>
      <c r="J10" s="10"/>
      <c r="K10" s="10"/>
      <c r="L10" s="9" t="n">
        <f aca="false">L5</f>
        <v>18</v>
      </c>
    </row>
    <row r="11" customFormat="false" ht="13.5" hidden="false" customHeight="false" outlineLevel="0" collapsed="false">
      <c r="D11" s="7" t="n">
        <f aca="false">D6</f>
        <v>-2</v>
      </c>
      <c r="E11" s="7" t="n">
        <f aca="false">F6</f>
        <v>1</v>
      </c>
      <c r="F11" s="7" t="n">
        <f aca="false">H6</f>
        <v>3</v>
      </c>
      <c r="G11" s="7" t="n">
        <f aca="false">J6</f>
        <v>-4</v>
      </c>
      <c r="I11" s="8" t="s">
        <v>12</v>
      </c>
      <c r="L11" s="9" t="n">
        <f aca="false">L6</f>
        <v>-23</v>
      </c>
    </row>
    <row r="12" customFormat="false" ht="7.5" hidden="false" customHeight="true" outlineLevel="0" collapsed="false"/>
    <row r="13" customFormat="false" ht="13.5" hidden="false" customHeight="false" outlineLevel="0" collapsed="false">
      <c r="D13" s="11" t="n">
        <f aca="false">D8</f>
        <v>-3</v>
      </c>
      <c r="E13" s="12" t="n">
        <f aca="false">E8</f>
        <v>2</v>
      </c>
      <c r="F13" s="12" t="n">
        <f aca="false">F8</f>
        <v>4</v>
      </c>
      <c r="G13" s="13" t="n">
        <f aca="false">G8</f>
        <v>5</v>
      </c>
      <c r="J13" s="14" t="n">
        <f aca="false">D8</f>
        <v>-3</v>
      </c>
      <c r="K13" s="7" t="n">
        <f aca="false">E8</f>
        <v>2</v>
      </c>
      <c r="L13" s="7" t="n">
        <f aca="false">F8</f>
        <v>4</v>
      </c>
      <c r="M13" s="15" t="n">
        <f aca="false">G8</f>
        <v>5</v>
      </c>
      <c r="P13" s="14" t="n">
        <f aca="false">D8</f>
        <v>-3</v>
      </c>
      <c r="Q13" s="7" t="n">
        <f aca="false">E8</f>
        <v>2</v>
      </c>
      <c r="R13" s="7" t="n">
        <f aca="false">F8</f>
        <v>4</v>
      </c>
      <c r="S13" s="15" t="n">
        <f aca="false">G8</f>
        <v>5</v>
      </c>
      <c r="V13" s="14" t="n">
        <f aca="false">D8</f>
        <v>-3</v>
      </c>
      <c r="W13" s="7" t="n">
        <f aca="false">E8</f>
        <v>2</v>
      </c>
      <c r="X13" s="7" t="n">
        <f aca="false">F8</f>
        <v>4</v>
      </c>
      <c r="Y13" s="15" t="n">
        <f aca="false">G8</f>
        <v>5</v>
      </c>
    </row>
    <row r="14" customFormat="false" ht="13.5" hidden="false" customHeight="true" outlineLevel="0" collapsed="false">
      <c r="A14" s="16" t="s">
        <v>13</v>
      </c>
      <c r="B14" s="16" t="s">
        <v>10</v>
      </c>
      <c r="C14" s="17" t="n">
        <f aca="false">D13</f>
        <v>-3</v>
      </c>
      <c r="D14" s="18" t="n">
        <f aca="false">D9</f>
        <v>4</v>
      </c>
      <c r="E14" s="7" t="n">
        <f aca="false">E9</f>
        <v>-3</v>
      </c>
      <c r="F14" s="7" t="n">
        <f aca="false">F9</f>
        <v>2</v>
      </c>
      <c r="G14" s="15" t="n">
        <f aca="false">G9</f>
        <v>-3</v>
      </c>
      <c r="H14" s="19" t="s">
        <v>14</v>
      </c>
      <c r="I14" s="17" t="n">
        <f aca="false">J14</f>
        <v>4</v>
      </c>
      <c r="J14" s="11" t="n">
        <f aca="false">D9</f>
        <v>4</v>
      </c>
      <c r="K14" s="12" t="n">
        <f aca="false">E9</f>
        <v>-3</v>
      </c>
      <c r="L14" s="12" t="n">
        <f aca="false">F9</f>
        <v>2</v>
      </c>
      <c r="M14" s="13" t="n">
        <f aca="false">G9</f>
        <v>-3</v>
      </c>
      <c r="N14" s="19" t="s">
        <v>15</v>
      </c>
      <c r="O14" s="17" t="n">
        <f aca="false">P15</f>
        <v>3</v>
      </c>
      <c r="P14" s="14" t="n">
        <f aca="false">D9</f>
        <v>4</v>
      </c>
      <c r="Q14" s="7" t="n">
        <f aca="false">E9</f>
        <v>-3</v>
      </c>
      <c r="R14" s="7" t="n">
        <f aca="false">F9</f>
        <v>2</v>
      </c>
      <c r="S14" s="15" t="n">
        <f aca="false">G9</f>
        <v>-3</v>
      </c>
      <c r="T14" s="19" t="s">
        <v>14</v>
      </c>
      <c r="U14" s="17" t="n">
        <f aca="false">V16</f>
        <v>-2</v>
      </c>
      <c r="V14" s="14" t="n">
        <f aca="false">D9</f>
        <v>4</v>
      </c>
      <c r="W14" s="7" t="n">
        <f aca="false">E9</f>
        <v>-3</v>
      </c>
      <c r="X14" s="7" t="n">
        <f aca="false">F9</f>
        <v>2</v>
      </c>
      <c r="Y14" s="15" t="n">
        <f aca="false">G9</f>
        <v>-3</v>
      </c>
      <c r="Z14" s="20"/>
    </row>
    <row r="15" customFormat="false" ht="13.5" hidden="false" customHeight="false" outlineLevel="0" collapsed="false">
      <c r="A15" s="16"/>
      <c r="B15" s="16"/>
      <c r="C15" s="17"/>
      <c r="D15" s="18" t="n">
        <f aca="false">D10</f>
        <v>3</v>
      </c>
      <c r="E15" s="7" t="n">
        <f aca="false">E10</f>
        <v>3</v>
      </c>
      <c r="F15" s="7" t="n">
        <f aca="false">F10</f>
        <v>-6</v>
      </c>
      <c r="G15" s="15" t="n">
        <f aca="false">G10</f>
        <v>1</v>
      </c>
      <c r="H15" s="19"/>
      <c r="I15" s="17"/>
      <c r="J15" s="14" t="n">
        <f aca="false">D10</f>
        <v>3</v>
      </c>
      <c r="K15" s="7" t="n">
        <f aca="false">E10</f>
        <v>3</v>
      </c>
      <c r="L15" s="7" t="n">
        <f aca="false">F10</f>
        <v>-6</v>
      </c>
      <c r="M15" s="15" t="n">
        <f aca="false">G10</f>
        <v>1</v>
      </c>
      <c r="N15" s="19"/>
      <c r="O15" s="17"/>
      <c r="P15" s="11" t="n">
        <f aca="false">D10</f>
        <v>3</v>
      </c>
      <c r="Q15" s="12" t="n">
        <f aca="false">E10</f>
        <v>3</v>
      </c>
      <c r="R15" s="12" t="n">
        <f aca="false">F10</f>
        <v>-6</v>
      </c>
      <c r="S15" s="13" t="n">
        <f aca="false">G10</f>
        <v>1</v>
      </c>
      <c r="T15" s="19"/>
      <c r="U15" s="17"/>
      <c r="V15" s="14" t="n">
        <f aca="false">D10</f>
        <v>3</v>
      </c>
      <c r="W15" s="7" t="n">
        <f aca="false">E10</f>
        <v>3</v>
      </c>
      <c r="X15" s="7" t="n">
        <f aca="false">F10</f>
        <v>-6</v>
      </c>
      <c r="Y15" s="15" t="n">
        <f aca="false">G10</f>
        <v>1</v>
      </c>
      <c r="Z15" s="20"/>
    </row>
    <row r="16" customFormat="false" ht="13.5" hidden="false" customHeight="false" outlineLevel="0" collapsed="false">
      <c r="D16" s="18" t="n">
        <f aca="false">D11</f>
        <v>-2</v>
      </c>
      <c r="E16" s="7" t="n">
        <f aca="false">E11</f>
        <v>1</v>
      </c>
      <c r="F16" s="7" t="n">
        <f aca="false">F11</f>
        <v>3</v>
      </c>
      <c r="G16" s="15" t="n">
        <f aca="false">G11</f>
        <v>-4</v>
      </c>
      <c r="J16" s="14" t="n">
        <f aca="false">D11</f>
        <v>-2</v>
      </c>
      <c r="K16" s="7" t="n">
        <f aca="false">E11</f>
        <v>1</v>
      </c>
      <c r="L16" s="7" t="n">
        <f aca="false">F11</f>
        <v>3</v>
      </c>
      <c r="M16" s="15" t="n">
        <f aca="false">G11</f>
        <v>-4</v>
      </c>
      <c r="P16" s="14" t="n">
        <f aca="false">D11</f>
        <v>-2</v>
      </c>
      <c r="Q16" s="7" t="n">
        <f aca="false">E11</f>
        <v>1</v>
      </c>
      <c r="R16" s="7" t="n">
        <f aca="false">F11</f>
        <v>3</v>
      </c>
      <c r="S16" s="15" t="n">
        <f aca="false">G11</f>
        <v>-4</v>
      </c>
      <c r="V16" s="11" t="n">
        <f aca="false">D11</f>
        <v>-2</v>
      </c>
      <c r="W16" s="12" t="n">
        <f aca="false">E11</f>
        <v>1</v>
      </c>
      <c r="X16" s="12" t="n">
        <f aca="false">F11</f>
        <v>3</v>
      </c>
      <c r="Y16" s="13" t="n">
        <f aca="false">G11</f>
        <v>-4</v>
      </c>
    </row>
    <row r="17" customFormat="false" ht="7.5" hidden="false" customHeight="true" outlineLevel="0" collapsed="false"/>
    <row r="18" customFormat="false" ht="13.5" hidden="false" customHeight="false" outlineLevel="0" collapsed="false">
      <c r="B18" s="21"/>
      <c r="D18" s="22" t="n">
        <f aca="false">E14</f>
        <v>-3</v>
      </c>
      <c r="E18" s="7" t="n">
        <f aca="false">F14</f>
        <v>2</v>
      </c>
      <c r="F18" s="15" t="n">
        <f aca="false">G14</f>
        <v>-3</v>
      </c>
      <c r="I18" s="22" t="n">
        <f aca="false">K13</f>
        <v>2</v>
      </c>
      <c r="J18" s="7" t="n">
        <f aca="false">L13</f>
        <v>4</v>
      </c>
      <c r="K18" s="15" t="n">
        <f aca="false">M13</f>
        <v>5</v>
      </c>
      <c r="N18" s="22" t="n">
        <f aca="false">Q13</f>
        <v>2</v>
      </c>
      <c r="O18" s="7" t="n">
        <f aca="false">R13</f>
        <v>4</v>
      </c>
      <c r="P18" s="15" t="n">
        <f aca="false">S13</f>
        <v>5</v>
      </c>
      <c r="S18" s="22" t="n">
        <f aca="false">W13</f>
        <v>2</v>
      </c>
      <c r="T18" s="7" t="n">
        <f aca="false">X13</f>
        <v>4</v>
      </c>
      <c r="U18" s="15" t="n">
        <f aca="false">Y13</f>
        <v>5</v>
      </c>
    </row>
    <row r="19" customFormat="false" ht="13.5" hidden="false" customHeight="false" outlineLevel="0" collapsed="false">
      <c r="B19" s="16" t="s">
        <v>10</v>
      </c>
      <c r="C19" s="3" t="n">
        <f aca="false">C14</f>
        <v>-3</v>
      </c>
      <c r="D19" s="22" t="n">
        <f aca="false">E15</f>
        <v>3</v>
      </c>
      <c r="E19" s="7" t="n">
        <f aca="false">F15</f>
        <v>-6</v>
      </c>
      <c r="F19" s="15" t="n">
        <f aca="false">G15</f>
        <v>1</v>
      </c>
      <c r="G19" s="3" t="s">
        <v>16</v>
      </c>
      <c r="H19" s="3" t="n">
        <f aca="false">I14</f>
        <v>4</v>
      </c>
      <c r="I19" s="22" t="n">
        <f aca="false">K15</f>
        <v>3</v>
      </c>
      <c r="J19" s="7" t="n">
        <f aca="false">L15</f>
        <v>-6</v>
      </c>
      <c r="K19" s="15" t="n">
        <f aca="false">M15</f>
        <v>1</v>
      </c>
      <c r="L19" s="3" t="s">
        <v>17</v>
      </c>
      <c r="M19" s="3" t="n">
        <f aca="false">O14</f>
        <v>3</v>
      </c>
      <c r="N19" s="22" t="n">
        <f aca="false">Q14</f>
        <v>-3</v>
      </c>
      <c r="O19" s="7" t="n">
        <f aca="false">R14</f>
        <v>2</v>
      </c>
      <c r="P19" s="15" t="n">
        <f aca="false">S14</f>
        <v>-3</v>
      </c>
      <c r="Q19" s="3" t="s">
        <v>16</v>
      </c>
      <c r="R19" s="3" t="n">
        <f aca="false">U14</f>
        <v>-2</v>
      </c>
      <c r="S19" s="22" t="n">
        <f aca="false">W14</f>
        <v>-3</v>
      </c>
      <c r="T19" s="7" t="n">
        <f aca="false">X14</f>
        <v>2</v>
      </c>
      <c r="U19" s="15" t="n">
        <f aca="false">Y14</f>
        <v>-3</v>
      </c>
    </row>
    <row r="20" customFormat="false" ht="13.5" hidden="false" customHeight="false" outlineLevel="0" collapsed="false">
      <c r="B20" s="21"/>
      <c r="D20" s="22" t="n">
        <f aca="false">E16</f>
        <v>1</v>
      </c>
      <c r="E20" s="7" t="n">
        <f aca="false">F16</f>
        <v>3</v>
      </c>
      <c r="F20" s="15" t="n">
        <f aca="false">G16</f>
        <v>-4</v>
      </c>
      <c r="I20" s="22" t="n">
        <f aca="false">K16</f>
        <v>1</v>
      </c>
      <c r="J20" s="7" t="n">
        <f aca="false">L16</f>
        <v>3</v>
      </c>
      <c r="K20" s="15" t="n">
        <f aca="false">M16</f>
        <v>-4</v>
      </c>
      <c r="N20" s="22" t="n">
        <f aca="false">Q16</f>
        <v>1</v>
      </c>
      <c r="O20" s="7" t="n">
        <f aca="false">R16</f>
        <v>3</v>
      </c>
      <c r="P20" s="15" t="n">
        <f aca="false">S16</f>
        <v>-4</v>
      </c>
      <c r="S20" s="22" t="n">
        <f aca="false">W15</f>
        <v>3</v>
      </c>
      <c r="T20" s="7" t="n">
        <f aca="false">X15</f>
        <v>-6</v>
      </c>
      <c r="U20" s="15" t="n">
        <f aca="false">Y15</f>
        <v>1</v>
      </c>
    </row>
    <row r="21" customFormat="false" ht="7.5" hidden="false" customHeight="true" outlineLevel="0" collapsed="false"/>
    <row r="22" customFormat="false" ht="13.5" hidden="false" customHeight="false" outlineLevel="0" collapsed="false">
      <c r="B22" s="23" t="s">
        <v>10</v>
      </c>
      <c r="C22" s="0" t="n">
        <f aca="false">C19</f>
        <v>-3</v>
      </c>
      <c r="D22" s="24" t="n">
        <f aca="false">D18*E19*F20</f>
        <v>-72</v>
      </c>
      <c r="E22" s="24"/>
      <c r="F22" s="3" t="s">
        <v>17</v>
      </c>
      <c r="G22" s="25" t="n">
        <f aca="false">E18*F19*D20</f>
        <v>2</v>
      </c>
      <c r="H22" s="25"/>
      <c r="I22" s="3" t="s">
        <v>17</v>
      </c>
      <c r="J22" s="25" t="n">
        <f aca="false">F18*D19*E20</f>
        <v>-27</v>
      </c>
      <c r="K22" s="25"/>
      <c r="L22" s="3" t="s">
        <v>16</v>
      </c>
      <c r="M22" s="25" t="n">
        <f aca="false">F18*E19*D20</f>
        <v>18</v>
      </c>
      <c r="N22" s="25"/>
      <c r="O22" s="3" t="s">
        <v>16</v>
      </c>
      <c r="P22" s="25" t="n">
        <f aca="false">E18*D19*F20</f>
        <v>-24</v>
      </c>
      <c r="Q22" s="25"/>
      <c r="R22" s="3" t="s">
        <v>16</v>
      </c>
      <c r="S22" s="25" t="n">
        <f aca="false">D18*F19*E20</f>
        <v>-9</v>
      </c>
      <c r="T22" s="25"/>
    </row>
    <row r="23" customFormat="false" ht="9" hidden="false" customHeight="true" outlineLevel="0" collapsed="false">
      <c r="B23" s="2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3.5" hidden="false" customHeight="false" outlineLevel="0" collapsed="false">
      <c r="B24" s="27" t="s">
        <v>16</v>
      </c>
      <c r="C24" s="0" t="n">
        <f aca="false">H19</f>
        <v>4</v>
      </c>
      <c r="D24" s="24" t="n">
        <f aca="false">I18*J19*K20</f>
        <v>48</v>
      </c>
      <c r="E24" s="24"/>
      <c r="F24" s="3" t="s">
        <v>17</v>
      </c>
      <c r="G24" s="25" t="n">
        <f aca="false">J18*K19*I20</f>
        <v>4</v>
      </c>
      <c r="H24" s="25"/>
      <c r="I24" s="3" t="s">
        <v>17</v>
      </c>
      <c r="J24" s="25" t="n">
        <f aca="false">K18*I19*J20</f>
        <v>45</v>
      </c>
      <c r="K24" s="25"/>
      <c r="L24" s="3" t="s">
        <v>16</v>
      </c>
      <c r="M24" s="25" t="n">
        <f aca="false">K18*J19*I20</f>
        <v>-30</v>
      </c>
      <c r="N24" s="25"/>
      <c r="O24" s="3" t="s">
        <v>16</v>
      </c>
      <c r="P24" s="25" t="n">
        <f aca="false">J18*I19*K20</f>
        <v>-48</v>
      </c>
      <c r="Q24" s="25"/>
      <c r="R24" s="3" t="s">
        <v>16</v>
      </c>
      <c r="S24" s="25" t="n">
        <f aca="false">I18*K19*J20</f>
        <v>6</v>
      </c>
      <c r="T24" s="25"/>
    </row>
    <row r="25" customFormat="false" ht="9" hidden="false" customHeight="true" outlineLevel="0" collapsed="false">
      <c r="B25" s="27"/>
    </row>
    <row r="26" customFormat="false" ht="13.5" hidden="false" customHeight="false" outlineLevel="0" collapsed="false">
      <c r="B26" s="27" t="s">
        <v>17</v>
      </c>
      <c r="C26" s="0" t="n">
        <f aca="false">M19</f>
        <v>3</v>
      </c>
      <c r="D26" s="24" t="n">
        <f aca="false">N18*O19*P20</f>
        <v>-16</v>
      </c>
      <c r="E26" s="24"/>
      <c r="F26" s="3" t="s">
        <v>17</v>
      </c>
      <c r="G26" s="25" t="n">
        <f aca="false">O18*P19*N20</f>
        <v>-12</v>
      </c>
      <c r="H26" s="25"/>
      <c r="I26" s="3" t="s">
        <v>17</v>
      </c>
      <c r="J26" s="25" t="n">
        <f aca="false">P18*N19*O20</f>
        <v>-45</v>
      </c>
      <c r="K26" s="25"/>
      <c r="L26" s="3" t="s">
        <v>16</v>
      </c>
      <c r="M26" s="25" t="n">
        <f aca="false">P18*O19*N20</f>
        <v>10</v>
      </c>
      <c r="N26" s="25"/>
      <c r="O26" s="3" t="s">
        <v>16</v>
      </c>
      <c r="P26" s="25" t="n">
        <f aca="false">O18*N19*P20</f>
        <v>48</v>
      </c>
      <c r="Q26" s="25"/>
      <c r="R26" s="3" t="s">
        <v>16</v>
      </c>
      <c r="S26" s="25" t="n">
        <f aca="false">N18*P19*O20</f>
        <v>-18</v>
      </c>
      <c r="T26" s="25"/>
    </row>
    <row r="27" customFormat="false" ht="9" hidden="false" customHeight="true" outlineLevel="0" collapsed="false">
      <c r="B27" s="27"/>
    </row>
    <row r="28" customFormat="false" ht="13.5" hidden="false" customHeight="false" outlineLevel="0" collapsed="false">
      <c r="B28" s="27" t="s">
        <v>16</v>
      </c>
      <c r="C28" s="0" t="n">
        <f aca="false">R19</f>
        <v>-2</v>
      </c>
      <c r="D28" s="24" t="n">
        <f aca="false">S18*T19*U20</f>
        <v>4</v>
      </c>
      <c r="E28" s="24"/>
      <c r="F28" s="3" t="s">
        <v>17</v>
      </c>
      <c r="G28" s="25" t="n">
        <f aca="false">T18*U19*S20</f>
        <v>-36</v>
      </c>
      <c r="H28" s="25"/>
      <c r="I28" s="3" t="s">
        <v>17</v>
      </c>
      <c r="J28" s="25" t="n">
        <f aca="false">U18*S19*T20</f>
        <v>90</v>
      </c>
      <c r="K28" s="25"/>
      <c r="L28" s="3" t="s">
        <v>16</v>
      </c>
      <c r="M28" s="25" t="n">
        <f aca="false">U18*T19*S20</f>
        <v>30</v>
      </c>
      <c r="N28" s="25"/>
      <c r="O28" s="3" t="s">
        <v>16</v>
      </c>
      <c r="P28" s="25" t="n">
        <f aca="false">T18*S19*U20</f>
        <v>-12</v>
      </c>
      <c r="Q28" s="25"/>
      <c r="R28" s="3" t="s">
        <v>16</v>
      </c>
      <c r="S28" s="25" t="n">
        <f aca="false">S18*U19*T20</f>
        <v>36</v>
      </c>
      <c r="T28" s="25"/>
    </row>
    <row r="29" customFormat="false" ht="7.5" hidden="false" customHeight="true" outlineLevel="0" collapsed="false"/>
    <row r="30" customFormat="false" ht="15.75" hidden="false" customHeight="true" outlineLevel="0" collapsed="false">
      <c r="B30" s="23" t="s">
        <v>10</v>
      </c>
      <c r="C30" s="25" t="n">
        <f aca="false">C22*(D22+G22+J22-M22-P22-S22)</f>
        <v>246</v>
      </c>
      <c r="D30" s="25"/>
      <c r="E30" s="23" t="s">
        <v>15</v>
      </c>
      <c r="F30" s="25" t="n">
        <f aca="false">-C24*(D24+G24+J24-M24-P24-S24)</f>
        <v>-676</v>
      </c>
      <c r="G30" s="25"/>
      <c r="H30" s="23" t="s">
        <v>15</v>
      </c>
      <c r="I30" s="25" t="n">
        <f aca="false">C26*(D26+G26+J26-M26-P26-S26)</f>
        <v>-339</v>
      </c>
      <c r="J30" s="25"/>
      <c r="K30" s="23" t="s">
        <v>15</v>
      </c>
      <c r="L30" s="25" t="n">
        <f aca="false">-C28*(D28+G28+J28-M28-P28-S28)</f>
        <v>8</v>
      </c>
      <c r="M30" s="25"/>
      <c r="N30" s="23" t="s">
        <v>10</v>
      </c>
      <c r="O30" s="28" t="n">
        <f aca="false">C30+F30+I30+L30</f>
        <v>-761</v>
      </c>
      <c r="P30" s="28"/>
      <c r="S30" s="5" t="s">
        <v>18</v>
      </c>
      <c r="T30" s="5"/>
      <c r="U30" s="5"/>
      <c r="V30" s="5"/>
      <c r="W30" s="5"/>
      <c r="X30" s="5"/>
      <c r="Y30" s="5"/>
      <c r="Z30" s="29"/>
    </row>
    <row r="31" customFormat="false" ht="8.25" hidden="false" customHeight="true" outlineLevel="0" collapsed="false">
      <c r="S31" s="5"/>
      <c r="T31" s="5"/>
      <c r="U31" s="5"/>
      <c r="V31" s="5"/>
      <c r="W31" s="5"/>
      <c r="X31" s="5"/>
      <c r="Y31" s="5"/>
      <c r="Z31" s="29"/>
    </row>
    <row r="32" customFormat="false" ht="14.25" hidden="false" customHeight="false" outlineLevel="0" collapsed="false">
      <c r="D32" s="30" t="n">
        <f aca="false">L8</f>
        <v>-1</v>
      </c>
      <c r="E32" s="7" t="n">
        <f aca="false">E8</f>
        <v>2</v>
      </c>
      <c r="F32" s="7" t="n">
        <f aca="false">F8</f>
        <v>4</v>
      </c>
      <c r="G32" s="15" t="n">
        <f aca="false">G8</f>
        <v>5</v>
      </c>
      <c r="S32" s="5"/>
      <c r="T32" s="5"/>
      <c r="U32" s="5"/>
      <c r="V32" s="5"/>
      <c r="W32" s="5"/>
      <c r="X32" s="5"/>
      <c r="Y32" s="5"/>
      <c r="Z32" s="29"/>
    </row>
    <row r="33" customFormat="false" ht="15" hidden="false" customHeight="false" outlineLevel="0" collapsed="false">
      <c r="A33" s="31" t="s">
        <v>19</v>
      </c>
      <c r="B33" s="16" t="s">
        <v>10</v>
      </c>
      <c r="C33" s="17"/>
      <c r="D33" s="32" t="n">
        <f aca="false">L9</f>
        <v>-2</v>
      </c>
      <c r="E33" s="7" t="n">
        <f aca="false">E9</f>
        <v>-3</v>
      </c>
      <c r="F33" s="7" t="n">
        <f aca="false">F9</f>
        <v>2</v>
      </c>
      <c r="G33" s="15" t="n">
        <f aca="false">G9</f>
        <v>-3</v>
      </c>
      <c r="H33" s="20"/>
      <c r="J33" s="33" t="s">
        <v>20</v>
      </c>
      <c r="K33" s="33"/>
      <c r="L33" s="33"/>
      <c r="M33" s="33"/>
      <c r="N33" s="33"/>
      <c r="O33" s="33"/>
      <c r="P33" s="33"/>
      <c r="S33" s="5"/>
      <c r="T33" s="5"/>
      <c r="U33" s="5"/>
      <c r="V33" s="5"/>
      <c r="W33" s="5"/>
      <c r="X33" s="5"/>
      <c r="Y33" s="5"/>
      <c r="Z33" s="34"/>
    </row>
    <row r="34" customFormat="false" ht="15" hidden="false" customHeight="false" outlineLevel="0" collapsed="false">
      <c r="A34" s="31"/>
      <c r="B34" s="16"/>
      <c r="C34" s="17"/>
      <c r="D34" s="32" t="n">
        <f aca="false">L10</f>
        <v>18</v>
      </c>
      <c r="E34" s="7" t="n">
        <f aca="false">E10</f>
        <v>3</v>
      </c>
      <c r="F34" s="7" t="n">
        <f aca="false">F10</f>
        <v>-6</v>
      </c>
      <c r="G34" s="15" t="n">
        <f aca="false">G10</f>
        <v>1</v>
      </c>
      <c r="H34" s="20"/>
      <c r="J34" s="33"/>
      <c r="K34" s="33"/>
      <c r="L34" s="33"/>
      <c r="M34" s="33"/>
      <c r="N34" s="33"/>
      <c r="O34" s="33"/>
      <c r="P34" s="33"/>
    </row>
    <row r="35" customFormat="false" ht="14.25" hidden="false" customHeight="false" outlineLevel="0" collapsed="false">
      <c r="D35" s="32" t="n">
        <f aca="false">L11</f>
        <v>-23</v>
      </c>
      <c r="E35" s="7" t="n">
        <f aca="false">E11</f>
        <v>1</v>
      </c>
      <c r="F35" s="7" t="n">
        <f aca="false">F11</f>
        <v>3</v>
      </c>
      <c r="G35" s="15" t="n">
        <f aca="false">G11</f>
        <v>-4</v>
      </c>
    </row>
    <row r="36" customFormat="false" ht="7.5" hidden="false" customHeight="true" outlineLevel="0" collapsed="false"/>
    <row r="37" customFormat="false" ht="13.5" hidden="false" customHeight="false" outlineLevel="0" collapsed="false">
      <c r="D37" s="11" t="n">
        <f aca="false">D32</f>
        <v>-1</v>
      </c>
      <c r="E37" s="12" t="n">
        <f aca="false">E32</f>
        <v>2</v>
      </c>
      <c r="F37" s="12" t="n">
        <f aca="false">F32</f>
        <v>4</v>
      </c>
      <c r="G37" s="13" t="n">
        <f aca="false">G32</f>
        <v>5</v>
      </c>
      <c r="J37" s="14" t="n">
        <f aca="false">D32</f>
        <v>-1</v>
      </c>
      <c r="K37" s="7" t="n">
        <f aca="false">E32</f>
        <v>2</v>
      </c>
      <c r="L37" s="7" t="n">
        <f aca="false">F32</f>
        <v>4</v>
      </c>
      <c r="M37" s="15" t="n">
        <f aca="false">G32</f>
        <v>5</v>
      </c>
      <c r="P37" s="14" t="n">
        <f aca="false">D32</f>
        <v>-1</v>
      </c>
      <c r="Q37" s="7" t="n">
        <f aca="false">E32</f>
        <v>2</v>
      </c>
      <c r="R37" s="7" t="n">
        <f aca="false">F32</f>
        <v>4</v>
      </c>
      <c r="S37" s="15" t="n">
        <f aca="false">G32</f>
        <v>5</v>
      </c>
      <c r="V37" s="14" t="n">
        <f aca="false">D32</f>
        <v>-1</v>
      </c>
      <c r="W37" s="7" t="n">
        <f aca="false">E32</f>
        <v>2</v>
      </c>
      <c r="X37" s="7" t="n">
        <f aca="false">F32</f>
        <v>4</v>
      </c>
      <c r="Y37" s="15" t="n">
        <f aca="false">G32</f>
        <v>5</v>
      </c>
    </row>
    <row r="38" customFormat="false" ht="13.5" hidden="false" customHeight="true" outlineLevel="0" collapsed="false">
      <c r="A38" s="31"/>
      <c r="B38" s="16" t="s">
        <v>10</v>
      </c>
      <c r="C38" s="17" t="n">
        <f aca="false">D37</f>
        <v>-1</v>
      </c>
      <c r="D38" s="18" t="n">
        <f aca="false">D33</f>
        <v>-2</v>
      </c>
      <c r="E38" s="7" t="n">
        <f aca="false">E33</f>
        <v>-3</v>
      </c>
      <c r="F38" s="7" t="n">
        <f aca="false">F33</f>
        <v>2</v>
      </c>
      <c r="G38" s="15" t="n">
        <f aca="false">G33</f>
        <v>-3</v>
      </c>
      <c r="H38" s="35" t="s">
        <v>14</v>
      </c>
      <c r="I38" s="17" t="n">
        <f aca="false">J38</f>
        <v>-2</v>
      </c>
      <c r="J38" s="11" t="n">
        <f aca="false">D33</f>
        <v>-2</v>
      </c>
      <c r="K38" s="12" t="n">
        <f aca="false">E33</f>
        <v>-3</v>
      </c>
      <c r="L38" s="12" t="n">
        <f aca="false">F33</f>
        <v>2</v>
      </c>
      <c r="M38" s="13" t="n">
        <f aca="false">G33</f>
        <v>-3</v>
      </c>
      <c r="N38" s="35" t="s">
        <v>15</v>
      </c>
      <c r="O38" s="17" t="n">
        <f aca="false">P39</f>
        <v>18</v>
      </c>
      <c r="P38" s="14" t="n">
        <f aca="false">D33</f>
        <v>-2</v>
      </c>
      <c r="Q38" s="7" t="n">
        <f aca="false">E33</f>
        <v>-3</v>
      </c>
      <c r="R38" s="7" t="n">
        <f aca="false">F33</f>
        <v>2</v>
      </c>
      <c r="S38" s="15" t="n">
        <f aca="false">G33</f>
        <v>-3</v>
      </c>
      <c r="T38" s="35" t="s">
        <v>14</v>
      </c>
      <c r="U38" s="17" t="n">
        <f aca="false">V40</f>
        <v>-23</v>
      </c>
      <c r="V38" s="14" t="n">
        <f aca="false">D33</f>
        <v>-2</v>
      </c>
      <c r="W38" s="7" t="n">
        <f aca="false">E33</f>
        <v>-3</v>
      </c>
      <c r="X38" s="7" t="n">
        <f aca="false">F33</f>
        <v>2</v>
      </c>
      <c r="Y38" s="15" t="n">
        <f aca="false">G33</f>
        <v>-3</v>
      </c>
      <c r="Z38" s="20"/>
    </row>
    <row r="39" customFormat="false" ht="13.5" hidden="false" customHeight="false" outlineLevel="0" collapsed="false">
      <c r="A39" s="31"/>
      <c r="B39" s="16"/>
      <c r="C39" s="17"/>
      <c r="D39" s="18" t="n">
        <f aca="false">D34</f>
        <v>18</v>
      </c>
      <c r="E39" s="7" t="n">
        <f aca="false">E34</f>
        <v>3</v>
      </c>
      <c r="F39" s="7" t="n">
        <f aca="false">F34</f>
        <v>-6</v>
      </c>
      <c r="G39" s="15" t="n">
        <f aca="false">G34</f>
        <v>1</v>
      </c>
      <c r="H39" s="35"/>
      <c r="I39" s="17"/>
      <c r="J39" s="14" t="n">
        <f aca="false">D34</f>
        <v>18</v>
      </c>
      <c r="K39" s="7" t="n">
        <f aca="false">E34</f>
        <v>3</v>
      </c>
      <c r="L39" s="7" t="n">
        <f aca="false">F34</f>
        <v>-6</v>
      </c>
      <c r="M39" s="15" t="n">
        <f aca="false">G34</f>
        <v>1</v>
      </c>
      <c r="N39" s="35"/>
      <c r="O39" s="17"/>
      <c r="P39" s="11" t="n">
        <f aca="false">D34</f>
        <v>18</v>
      </c>
      <c r="Q39" s="12" t="n">
        <f aca="false">E34</f>
        <v>3</v>
      </c>
      <c r="R39" s="12" t="n">
        <f aca="false">F34</f>
        <v>-6</v>
      </c>
      <c r="S39" s="13" t="n">
        <f aca="false">G34</f>
        <v>1</v>
      </c>
      <c r="T39" s="35"/>
      <c r="U39" s="17"/>
      <c r="V39" s="14" t="n">
        <f aca="false">D34</f>
        <v>18</v>
      </c>
      <c r="W39" s="7" t="n">
        <f aca="false">E34</f>
        <v>3</v>
      </c>
      <c r="X39" s="7" t="n">
        <f aca="false">F34</f>
        <v>-6</v>
      </c>
      <c r="Y39" s="15" t="n">
        <f aca="false">G34</f>
        <v>1</v>
      </c>
      <c r="Z39" s="20"/>
    </row>
    <row r="40" customFormat="false" ht="13.5" hidden="false" customHeight="false" outlineLevel="0" collapsed="false">
      <c r="D40" s="18" t="n">
        <f aca="false">D35</f>
        <v>-23</v>
      </c>
      <c r="E40" s="7" t="n">
        <f aca="false">E35</f>
        <v>1</v>
      </c>
      <c r="F40" s="7" t="n">
        <f aca="false">F35</f>
        <v>3</v>
      </c>
      <c r="G40" s="15" t="n">
        <f aca="false">G35</f>
        <v>-4</v>
      </c>
      <c r="J40" s="14" t="n">
        <f aca="false">D35</f>
        <v>-23</v>
      </c>
      <c r="K40" s="7" t="n">
        <f aca="false">E35</f>
        <v>1</v>
      </c>
      <c r="L40" s="7" t="n">
        <f aca="false">F35</f>
        <v>3</v>
      </c>
      <c r="M40" s="15" t="n">
        <f aca="false">G35</f>
        <v>-4</v>
      </c>
      <c r="P40" s="14" t="n">
        <f aca="false">D35</f>
        <v>-23</v>
      </c>
      <c r="Q40" s="7" t="n">
        <f aca="false">E35</f>
        <v>1</v>
      </c>
      <c r="R40" s="7" t="n">
        <f aca="false">F35</f>
        <v>3</v>
      </c>
      <c r="S40" s="15" t="n">
        <f aca="false">G35</f>
        <v>-4</v>
      </c>
      <c r="V40" s="11" t="n">
        <f aca="false">D35</f>
        <v>-23</v>
      </c>
      <c r="W40" s="12" t="n">
        <f aca="false">E35</f>
        <v>1</v>
      </c>
      <c r="X40" s="12" t="n">
        <f aca="false">F35</f>
        <v>3</v>
      </c>
      <c r="Y40" s="13" t="n">
        <f aca="false">G35</f>
        <v>-4</v>
      </c>
    </row>
    <row r="41" customFormat="false" ht="7.5" hidden="false" customHeight="true" outlineLevel="0" collapsed="false"/>
    <row r="42" customFormat="false" ht="13.5" hidden="false" customHeight="false" outlineLevel="0" collapsed="false">
      <c r="B42" s="21"/>
      <c r="D42" s="22" t="n">
        <f aca="false">E38</f>
        <v>-3</v>
      </c>
      <c r="E42" s="7" t="n">
        <f aca="false">F38</f>
        <v>2</v>
      </c>
      <c r="F42" s="15" t="n">
        <f aca="false">G38</f>
        <v>-3</v>
      </c>
      <c r="I42" s="22" t="n">
        <f aca="false">K37</f>
        <v>2</v>
      </c>
      <c r="J42" s="7" t="n">
        <f aca="false">L37</f>
        <v>4</v>
      </c>
      <c r="K42" s="15" t="n">
        <f aca="false">M37</f>
        <v>5</v>
      </c>
      <c r="N42" s="22" t="n">
        <f aca="false">Q37</f>
        <v>2</v>
      </c>
      <c r="O42" s="7" t="n">
        <f aca="false">R37</f>
        <v>4</v>
      </c>
      <c r="P42" s="15" t="n">
        <f aca="false">S37</f>
        <v>5</v>
      </c>
      <c r="S42" s="22" t="n">
        <f aca="false">W37</f>
        <v>2</v>
      </c>
      <c r="T42" s="7" t="n">
        <f aca="false">X37</f>
        <v>4</v>
      </c>
      <c r="U42" s="15" t="n">
        <f aca="false">Y37</f>
        <v>5</v>
      </c>
    </row>
    <row r="43" customFormat="false" ht="13.5" hidden="false" customHeight="false" outlineLevel="0" collapsed="false">
      <c r="B43" s="16" t="s">
        <v>10</v>
      </c>
      <c r="C43" s="3" t="n">
        <f aca="false">C38</f>
        <v>-1</v>
      </c>
      <c r="D43" s="22" t="n">
        <f aca="false">E39</f>
        <v>3</v>
      </c>
      <c r="E43" s="7" t="n">
        <f aca="false">F39</f>
        <v>-6</v>
      </c>
      <c r="F43" s="15" t="n">
        <f aca="false">G39</f>
        <v>1</v>
      </c>
      <c r="G43" s="3" t="s">
        <v>16</v>
      </c>
      <c r="H43" s="3" t="n">
        <f aca="false">I38</f>
        <v>-2</v>
      </c>
      <c r="I43" s="22" t="n">
        <f aca="false">K39</f>
        <v>3</v>
      </c>
      <c r="J43" s="7" t="n">
        <f aca="false">L39</f>
        <v>-6</v>
      </c>
      <c r="K43" s="15" t="n">
        <f aca="false">M39</f>
        <v>1</v>
      </c>
      <c r="L43" s="3" t="s">
        <v>17</v>
      </c>
      <c r="M43" s="3" t="n">
        <f aca="false">O38</f>
        <v>18</v>
      </c>
      <c r="N43" s="22" t="n">
        <f aca="false">Q38</f>
        <v>-3</v>
      </c>
      <c r="O43" s="7" t="n">
        <f aca="false">R38</f>
        <v>2</v>
      </c>
      <c r="P43" s="15" t="n">
        <f aca="false">S38</f>
        <v>-3</v>
      </c>
      <c r="Q43" s="3" t="s">
        <v>16</v>
      </c>
      <c r="R43" s="3" t="n">
        <f aca="false">U38</f>
        <v>-23</v>
      </c>
      <c r="S43" s="22" t="n">
        <f aca="false">W38</f>
        <v>-3</v>
      </c>
      <c r="T43" s="7" t="n">
        <f aca="false">X38</f>
        <v>2</v>
      </c>
      <c r="U43" s="15" t="n">
        <f aca="false">Y38</f>
        <v>-3</v>
      </c>
    </row>
    <row r="44" customFormat="false" ht="13.5" hidden="false" customHeight="false" outlineLevel="0" collapsed="false">
      <c r="B44" s="21"/>
      <c r="D44" s="22" t="n">
        <f aca="false">E40</f>
        <v>1</v>
      </c>
      <c r="E44" s="7" t="n">
        <f aca="false">F40</f>
        <v>3</v>
      </c>
      <c r="F44" s="15" t="n">
        <f aca="false">G40</f>
        <v>-4</v>
      </c>
      <c r="I44" s="22" t="n">
        <f aca="false">K40</f>
        <v>1</v>
      </c>
      <c r="J44" s="7" t="n">
        <f aca="false">L40</f>
        <v>3</v>
      </c>
      <c r="K44" s="15" t="n">
        <f aca="false">M40</f>
        <v>-4</v>
      </c>
      <c r="N44" s="22" t="n">
        <f aca="false">Q40</f>
        <v>1</v>
      </c>
      <c r="O44" s="7" t="n">
        <f aca="false">R40</f>
        <v>3</v>
      </c>
      <c r="P44" s="15" t="n">
        <f aca="false">S40</f>
        <v>-4</v>
      </c>
      <c r="S44" s="22" t="n">
        <f aca="false">W39</f>
        <v>3</v>
      </c>
      <c r="T44" s="7" t="n">
        <f aca="false">X39</f>
        <v>-6</v>
      </c>
      <c r="U44" s="15" t="n">
        <f aca="false">Y39</f>
        <v>1</v>
      </c>
    </row>
    <row r="46" customFormat="false" ht="13.5" hidden="false" customHeight="false" outlineLevel="0" collapsed="false">
      <c r="B46" s="23" t="s">
        <v>10</v>
      </c>
      <c r="C46" s="0" t="n">
        <f aca="false">C43</f>
        <v>-1</v>
      </c>
      <c r="D46" s="24" t="n">
        <f aca="false">D42*E43*F44</f>
        <v>-72</v>
      </c>
      <c r="E46" s="24"/>
      <c r="F46" s="3" t="s">
        <v>17</v>
      </c>
      <c r="G46" s="25" t="n">
        <f aca="false">E42*F43*D44</f>
        <v>2</v>
      </c>
      <c r="H46" s="25"/>
      <c r="I46" s="3" t="s">
        <v>17</v>
      </c>
      <c r="J46" s="25" t="n">
        <f aca="false">F42*D43*E44</f>
        <v>-27</v>
      </c>
      <c r="K46" s="25"/>
      <c r="L46" s="3" t="s">
        <v>16</v>
      </c>
      <c r="M46" s="25" t="n">
        <f aca="false">F42*E43*D44</f>
        <v>18</v>
      </c>
      <c r="N46" s="25"/>
      <c r="O46" s="3" t="s">
        <v>16</v>
      </c>
      <c r="P46" s="25" t="n">
        <f aca="false">E42*D43*F44</f>
        <v>-24</v>
      </c>
      <c r="Q46" s="25"/>
      <c r="R46" s="3" t="s">
        <v>16</v>
      </c>
      <c r="S46" s="25" t="n">
        <f aca="false">D42*F43*E44</f>
        <v>-9</v>
      </c>
      <c r="T46" s="25"/>
    </row>
    <row r="47" customFormat="false" ht="9" hidden="false" customHeight="true" outlineLevel="0" collapsed="false">
      <c r="B47" s="26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3.5" hidden="false" customHeight="false" outlineLevel="0" collapsed="false">
      <c r="B48" s="27" t="s">
        <v>16</v>
      </c>
      <c r="C48" s="0" t="n">
        <f aca="false">H43</f>
        <v>-2</v>
      </c>
      <c r="D48" s="24" t="n">
        <f aca="false">I42*J43*K44</f>
        <v>48</v>
      </c>
      <c r="E48" s="24"/>
      <c r="F48" s="3" t="s">
        <v>17</v>
      </c>
      <c r="G48" s="25" t="n">
        <f aca="false">J42*K43*I44</f>
        <v>4</v>
      </c>
      <c r="H48" s="25"/>
      <c r="I48" s="3" t="s">
        <v>17</v>
      </c>
      <c r="J48" s="25" t="n">
        <f aca="false">K42*I43*J44</f>
        <v>45</v>
      </c>
      <c r="K48" s="25"/>
      <c r="L48" s="3" t="s">
        <v>16</v>
      </c>
      <c r="M48" s="25" t="n">
        <f aca="false">K42*J43*I44</f>
        <v>-30</v>
      </c>
      <c r="N48" s="25"/>
      <c r="O48" s="3" t="s">
        <v>16</v>
      </c>
      <c r="P48" s="25" t="n">
        <f aca="false">J42*I43*K44</f>
        <v>-48</v>
      </c>
      <c r="Q48" s="25"/>
      <c r="R48" s="3" t="s">
        <v>16</v>
      </c>
      <c r="S48" s="25" t="n">
        <f aca="false">I42*K43*J44</f>
        <v>6</v>
      </c>
      <c r="T48" s="25"/>
    </row>
    <row r="49" customFormat="false" ht="9" hidden="false" customHeight="true" outlineLevel="0" collapsed="false">
      <c r="B49" s="27"/>
    </row>
    <row r="50" customFormat="false" ht="13.5" hidden="false" customHeight="false" outlineLevel="0" collapsed="false">
      <c r="B50" s="27" t="s">
        <v>17</v>
      </c>
      <c r="C50" s="0" t="n">
        <f aca="false">M43</f>
        <v>18</v>
      </c>
      <c r="D50" s="24" t="n">
        <f aca="false">N42*O43*P44</f>
        <v>-16</v>
      </c>
      <c r="E50" s="24"/>
      <c r="F50" s="3" t="s">
        <v>17</v>
      </c>
      <c r="G50" s="25" t="n">
        <f aca="false">O42*P43*N44</f>
        <v>-12</v>
      </c>
      <c r="H50" s="25"/>
      <c r="I50" s="3" t="s">
        <v>17</v>
      </c>
      <c r="J50" s="25" t="n">
        <f aca="false">P42*N43*O44</f>
        <v>-45</v>
      </c>
      <c r="K50" s="25"/>
      <c r="L50" s="3" t="s">
        <v>16</v>
      </c>
      <c r="M50" s="25" t="n">
        <f aca="false">P42*O43*N44</f>
        <v>10</v>
      </c>
      <c r="N50" s="25"/>
      <c r="O50" s="3" t="s">
        <v>16</v>
      </c>
      <c r="P50" s="25" t="n">
        <f aca="false">O42*N43*P44</f>
        <v>48</v>
      </c>
      <c r="Q50" s="25"/>
      <c r="R50" s="3" t="s">
        <v>16</v>
      </c>
      <c r="S50" s="25" t="n">
        <f aca="false">N42*P43*O44</f>
        <v>-18</v>
      </c>
      <c r="T50" s="25"/>
    </row>
    <row r="51" customFormat="false" ht="9" hidden="false" customHeight="true" outlineLevel="0" collapsed="false">
      <c r="B51" s="27"/>
    </row>
    <row r="52" customFormat="false" ht="13.5" hidden="false" customHeight="false" outlineLevel="0" collapsed="false">
      <c r="B52" s="27" t="s">
        <v>16</v>
      </c>
      <c r="C52" s="0" t="n">
        <f aca="false">R43</f>
        <v>-23</v>
      </c>
      <c r="D52" s="24" t="n">
        <f aca="false">S42*T43*U44</f>
        <v>4</v>
      </c>
      <c r="E52" s="24"/>
      <c r="F52" s="3" t="s">
        <v>17</v>
      </c>
      <c r="G52" s="25" t="n">
        <f aca="false">T42*U43*S44</f>
        <v>-36</v>
      </c>
      <c r="H52" s="25"/>
      <c r="I52" s="3" t="s">
        <v>17</v>
      </c>
      <c r="J52" s="25" t="n">
        <f aca="false">U42*S43*T44</f>
        <v>90</v>
      </c>
      <c r="K52" s="25"/>
      <c r="L52" s="3" t="s">
        <v>16</v>
      </c>
      <c r="M52" s="25" t="n">
        <f aca="false">U42*T43*S44</f>
        <v>30</v>
      </c>
      <c r="N52" s="25"/>
      <c r="O52" s="3" t="s">
        <v>16</v>
      </c>
      <c r="P52" s="25" t="n">
        <f aca="false">T42*S43*U44</f>
        <v>-12</v>
      </c>
      <c r="Q52" s="25"/>
      <c r="R52" s="3" t="s">
        <v>16</v>
      </c>
      <c r="S52" s="25" t="n">
        <f aca="false">S42*U43*T44</f>
        <v>36</v>
      </c>
      <c r="T52" s="25"/>
    </row>
    <row r="53" customFormat="false" ht="7.5" hidden="false" customHeight="true" outlineLevel="0" collapsed="false"/>
    <row r="54" customFormat="false" ht="15.75" hidden="false" customHeight="false" outlineLevel="0" collapsed="false">
      <c r="B54" s="23" t="s">
        <v>10</v>
      </c>
      <c r="C54" s="25" t="n">
        <f aca="false">C46*(D46+G46+J46-M46-P46-S46)</f>
        <v>82</v>
      </c>
      <c r="D54" s="25"/>
      <c r="E54" s="23" t="s">
        <v>15</v>
      </c>
      <c r="F54" s="25" t="n">
        <f aca="false">-C48*(D48+G48+J48-M48-P48-S48)</f>
        <v>338</v>
      </c>
      <c r="G54" s="25"/>
      <c r="H54" s="23" t="s">
        <v>15</v>
      </c>
      <c r="I54" s="25" t="n">
        <f aca="false">C50*(D50+G50+J50-M50-P50-S50)</f>
        <v>-2034</v>
      </c>
      <c r="J54" s="25"/>
      <c r="K54" s="23" t="s">
        <v>15</v>
      </c>
      <c r="L54" s="25" t="n">
        <f aca="false">-C52*(D52+G52+J52-M52-P52-S52)</f>
        <v>92</v>
      </c>
      <c r="M54" s="25"/>
      <c r="N54" s="23" t="s">
        <v>10</v>
      </c>
      <c r="O54" s="36" t="n">
        <f aca="false">L54+I54+F54+C54</f>
        <v>-1522</v>
      </c>
      <c r="P54" s="36"/>
    </row>
    <row r="55" customFormat="false" ht="7.5" hidden="false" customHeight="true" outlineLevel="0" collapsed="false"/>
    <row r="56" customFormat="false" ht="17.25" hidden="false" customHeight="false" outlineLevel="0" collapsed="false">
      <c r="A56" s="37"/>
      <c r="B56" s="16"/>
      <c r="C56" s="16"/>
      <c r="D56" s="16"/>
      <c r="E56" s="16"/>
      <c r="F56" s="16"/>
      <c r="G56" s="16"/>
      <c r="H56" s="16"/>
      <c r="I56" s="37"/>
      <c r="J56" s="37"/>
      <c r="N56" s="38" t="s">
        <v>21</v>
      </c>
      <c r="O56" s="39" t="s">
        <v>10</v>
      </c>
      <c r="P56" s="40" t="s">
        <v>19</v>
      </c>
      <c r="Q56" s="40"/>
      <c r="R56" s="39" t="s">
        <v>10</v>
      </c>
      <c r="S56" s="40" t="n">
        <f aca="false">O54</f>
        <v>-1522</v>
      </c>
      <c r="T56" s="40"/>
      <c r="U56" s="39" t="s">
        <v>10</v>
      </c>
      <c r="V56" s="41" t="n">
        <f aca="false">S56/S57</f>
        <v>2</v>
      </c>
      <c r="W56" s="41"/>
    </row>
    <row r="57" customFormat="false" ht="17.25" hidden="false" customHeight="false" outlineLevel="0" collapsed="false">
      <c r="A57" s="37"/>
      <c r="B57" s="16"/>
      <c r="C57" s="16"/>
      <c r="D57" s="16"/>
      <c r="E57" s="16"/>
      <c r="F57" s="16"/>
      <c r="G57" s="16"/>
      <c r="H57" s="16"/>
      <c r="I57" s="37"/>
      <c r="J57" s="37"/>
      <c r="N57" s="38"/>
      <c r="O57" s="39"/>
      <c r="P57" s="42" t="s">
        <v>13</v>
      </c>
      <c r="Q57" s="42"/>
      <c r="R57" s="39"/>
      <c r="S57" s="42" t="n">
        <f aca="false">O30</f>
        <v>-761</v>
      </c>
      <c r="T57" s="42"/>
      <c r="U57" s="39"/>
      <c r="V57" s="41"/>
      <c r="W57" s="41"/>
    </row>
    <row r="58" customFormat="false" ht="9" hidden="false" customHeight="true" outlineLevel="0" collapsed="false"/>
    <row r="59" customFormat="false" ht="14.25" hidden="false" customHeight="false" outlineLevel="0" collapsed="false">
      <c r="D59" s="43" t="n">
        <f aca="false">D8</f>
        <v>-3</v>
      </c>
      <c r="E59" s="9" t="n">
        <f aca="false">L8</f>
        <v>-1</v>
      </c>
      <c r="F59" s="7" t="n">
        <f aca="false">F8</f>
        <v>4</v>
      </c>
      <c r="G59" s="15" t="n">
        <f aca="false">G8</f>
        <v>5</v>
      </c>
    </row>
    <row r="60" customFormat="false" ht="14.25" hidden="false" customHeight="false" outlineLevel="0" collapsed="false">
      <c r="A60" s="31" t="s">
        <v>22</v>
      </c>
      <c r="B60" s="16" t="s">
        <v>10</v>
      </c>
      <c r="C60" s="17"/>
      <c r="D60" s="43" t="n">
        <f aca="false">D9</f>
        <v>4</v>
      </c>
      <c r="E60" s="9" t="n">
        <f aca="false">L9</f>
        <v>-2</v>
      </c>
      <c r="F60" s="7" t="n">
        <f aca="false">F9</f>
        <v>2</v>
      </c>
      <c r="G60" s="15" t="n">
        <f aca="false">G9</f>
        <v>-3</v>
      </c>
      <c r="H60" s="20"/>
      <c r="J60" s="33" t="s">
        <v>23</v>
      </c>
      <c r="K60" s="33"/>
      <c r="L60" s="33"/>
      <c r="M60" s="33"/>
      <c r="N60" s="33"/>
      <c r="O60" s="33"/>
      <c r="P60" s="33"/>
    </row>
    <row r="61" customFormat="false" ht="14.25" hidden="false" customHeight="false" outlineLevel="0" collapsed="false">
      <c r="A61" s="31"/>
      <c r="B61" s="16"/>
      <c r="C61" s="17"/>
      <c r="D61" s="43" t="n">
        <f aca="false">D10</f>
        <v>3</v>
      </c>
      <c r="E61" s="9" t="n">
        <f aca="false">L10</f>
        <v>18</v>
      </c>
      <c r="F61" s="7" t="n">
        <f aca="false">F10</f>
        <v>-6</v>
      </c>
      <c r="G61" s="15" t="n">
        <f aca="false">G10</f>
        <v>1</v>
      </c>
      <c r="H61" s="20"/>
      <c r="J61" s="33"/>
      <c r="K61" s="33"/>
      <c r="L61" s="33"/>
      <c r="M61" s="33"/>
      <c r="N61" s="33"/>
      <c r="O61" s="33"/>
      <c r="P61" s="33"/>
    </row>
    <row r="62" customFormat="false" ht="14.25" hidden="false" customHeight="false" outlineLevel="0" collapsed="false">
      <c r="D62" s="43" t="n">
        <f aca="false">D11</f>
        <v>-2</v>
      </c>
      <c r="E62" s="9" t="n">
        <f aca="false">L11</f>
        <v>-23</v>
      </c>
      <c r="F62" s="7" t="n">
        <f aca="false">F11</f>
        <v>3</v>
      </c>
      <c r="G62" s="15" t="n">
        <f aca="false">G11</f>
        <v>-4</v>
      </c>
    </row>
    <row r="63" customFormat="false" ht="10.5" hidden="false" customHeight="true" outlineLevel="0" collapsed="false"/>
    <row r="64" customFormat="false" ht="13.5" hidden="false" customHeight="false" outlineLevel="0" collapsed="false">
      <c r="D64" s="11" t="n">
        <f aca="false">D59</f>
        <v>-3</v>
      </c>
      <c r="E64" s="12" t="n">
        <f aca="false">E59</f>
        <v>-1</v>
      </c>
      <c r="F64" s="12" t="n">
        <f aca="false">F59</f>
        <v>4</v>
      </c>
      <c r="G64" s="13" t="n">
        <f aca="false">G59</f>
        <v>5</v>
      </c>
      <c r="J64" s="14" t="n">
        <f aca="false">D59</f>
        <v>-3</v>
      </c>
      <c r="K64" s="7" t="n">
        <f aca="false">E59</f>
        <v>-1</v>
      </c>
      <c r="L64" s="7" t="n">
        <f aca="false">F59</f>
        <v>4</v>
      </c>
      <c r="M64" s="15" t="n">
        <f aca="false">G59</f>
        <v>5</v>
      </c>
      <c r="P64" s="14" t="n">
        <f aca="false">D59</f>
        <v>-3</v>
      </c>
      <c r="Q64" s="7" t="n">
        <f aca="false">E59</f>
        <v>-1</v>
      </c>
      <c r="R64" s="7" t="n">
        <f aca="false">F59</f>
        <v>4</v>
      </c>
      <c r="S64" s="15" t="n">
        <f aca="false">G59</f>
        <v>5</v>
      </c>
      <c r="V64" s="14" t="n">
        <f aca="false">D59</f>
        <v>-3</v>
      </c>
      <c r="W64" s="7" t="n">
        <f aca="false">E59</f>
        <v>-1</v>
      </c>
      <c r="X64" s="7" t="n">
        <f aca="false">F59</f>
        <v>4</v>
      </c>
      <c r="Y64" s="15" t="n">
        <f aca="false">G59</f>
        <v>5</v>
      </c>
    </row>
    <row r="65" customFormat="false" ht="13.5" hidden="false" customHeight="false" outlineLevel="0" collapsed="false">
      <c r="A65" s="31"/>
      <c r="B65" s="16" t="s">
        <v>10</v>
      </c>
      <c r="C65" s="17" t="n">
        <f aca="false">D64</f>
        <v>-3</v>
      </c>
      <c r="D65" s="18" t="n">
        <f aca="false">D60</f>
        <v>4</v>
      </c>
      <c r="E65" s="7" t="n">
        <f aca="false">E60</f>
        <v>-2</v>
      </c>
      <c r="F65" s="7" t="n">
        <f aca="false">F60</f>
        <v>2</v>
      </c>
      <c r="G65" s="15" t="n">
        <f aca="false">G60</f>
        <v>-3</v>
      </c>
      <c r="H65" s="35" t="s">
        <v>14</v>
      </c>
      <c r="I65" s="17" t="n">
        <f aca="false">J65</f>
        <v>4</v>
      </c>
      <c r="J65" s="11" t="n">
        <f aca="false">D60</f>
        <v>4</v>
      </c>
      <c r="K65" s="12" t="n">
        <f aca="false">E60</f>
        <v>-2</v>
      </c>
      <c r="L65" s="12" t="n">
        <f aca="false">F60</f>
        <v>2</v>
      </c>
      <c r="M65" s="13" t="n">
        <f aca="false">G60</f>
        <v>-3</v>
      </c>
      <c r="N65" s="35" t="s">
        <v>15</v>
      </c>
      <c r="O65" s="17" t="n">
        <f aca="false">P66</f>
        <v>3</v>
      </c>
      <c r="P65" s="14" t="n">
        <f aca="false">D60</f>
        <v>4</v>
      </c>
      <c r="Q65" s="7" t="n">
        <f aca="false">E60</f>
        <v>-2</v>
      </c>
      <c r="R65" s="7" t="n">
        <f aca="false">F60</f>
        <v>2</v>
      </c>
      <c r="S65" s="15" t="n">
        <f aca="false">G60</f>
        <v>-3</v>
      </c>
      <c r="T65" s="35" t="s">
        <v>14</v>
      </c>
      <c r="U65" s="17" t="n">
        <f aca="false">V67</f>
        <v>-2</v>
      </c>
      <c r="V65" s="14" t="n">
        <f aca="false">D60</f>
        <v>4</v>
      </c>
      <c r="W65" s="7" t="n">
        <f aca="false">E60</f>
        <v>-2</v>
      </c>
      <c r="X65" s="7" t="n">
        <f aca="false">F60</f>
        <v>2</v>
      </c>
      <c r="Y65" s="15" t="n">
        <f aca="false">G60</f>
        <v>-3</v>
      </c>
      <c r="Z65" s="20"/>
    </row>
    <row r="66" customFormat="false" ht="13.5" hidden="false" customHeight="false" outlineLevel="0" collapsed="false">
      <c r="A66" s="31"/>
      <c r="B66" s="16"/>
      <c r="C66" s="17"/>
      <c r="D66" s="18" t="n">
        <f aca="false">D61</f>
        <v>3</v>
      </c>
      <c r="E66" s="7" t="n">
        <f aca="false">E61</f>
        <v>18</v>
      </c>
      <c r="F66" s="7" t="n">
        <f aca="false">F61</f>
        <v>-6</v>
      </c>
      <c r="G66" s="15" t="n">
        <f aca="false">G61</f>
        <v>1</v>
      </c>
      <c r="H66" s="35"/>
      <c r="I66" s="17"/>
      <c r="J66" s="14" t="n">
        <f aca="false">D61</f>
        <v>3</v>
      </c>
      <c r="K66" s="7" t="n">
        <f aca="false">E61</f>
        <v>18</v>
      </c>
      <c r="L66" s="7" t="n">
        <f aca="false">F61</f>
        <v>-6</v>
      </c>
      <c r="M66" s="15" t="n">
        <f aca="false">G61</f>
        <v>1</v>
      </c>
      <c r="N66" s="35"/>
      <c r="O66" s="17"/>
      <c r="P66" s="11" t="n">
        <f aca="false">D61</f>
        <v>3</v>
      </c>
      <c r="Q66" s="12" t="n">
        <f aca="false">E61</f>
        <v>18</v>
      </c>
      <c r="R66" s="12" t="n">
        <f aca="false">F61</f>
        <v>-6</v>
      </c>
      <c r="S66" s="13" t="n">
        <f aca="false">G61</f>
        <v>1</v>
      </c>
      <c r="T66" s="35"/>
      <c r="U66" s="17"/>
      <c r="V66" s="14" t="n">
        <f aca="false">D61</f>
        <v>3</v>
      </c>
      <c r="W66" s="7" t="n">
        <f aca="false">E61</f>
        <v>18</v>
      </c>
      <c r="X66" s="7" t="n">
        <f aca="false">F61</f>
        <v>-6</v>
      </c>
      <c r="Y66" s="15" t="n">
        <f aca="false">G61</f>
        <v>1</v>
      </c>
      <c r="Z66" s="20"/>
    </row>
    <row r="67" customFormat="false" ht="13.5" hidden="false" customHeight="false" outlineLevel="0" collapsed="false">
      <c r="D67" s="18" t="n">
        <f aca="false">D62</f>
        <v>-2</v>
      </c>
      <c r="E67" s="7" t="n">
        <f aca="false">E62</f>
        <v>-23</v>
      </c>
      <c r="F67" s="7" t="n">
        <f aca="false">F62</f>
        <v>3</v>
      </c>
      <c r="G67" s="15" t="n">
        <f aca="false">G62</f>
        <v>-4</v>
      </c>
      <c r="J67" s="14" t="n">
        <f aca="false">D62</f>
        <v>-2</v>
      </c>
      <c r="K67" s="7" t="n">
        <f aca="false">E62</f>
        <v>-23</v>
      </c>
      <c r="L67" s="7" t="n">
        <f aca="false">F62</f>
        <v>3</v>
      </c>
      <c r="M67" s="15" t="n">
        <f aca="false">G62</f>
        <v>-4</v>
      </c>
      <c r="P67" s="14" t="n">
        <f aca="false">D62</f>
        <v>-2</v>
      </c>
      <c r="Q67" s="7" t="n">
        <f aca="false">E62</f>
        <v>-23</v>
      </c>
      <c r="R67" s="7" t="n">
        <f aca="false">F62</f>
        <v>3</v>
      </c>
      <c r="S67" s="15" t="n">
        <f aca="false">G62</f>
        <v>-4</v>
      </c>
      <c r="V67" s="11" t="n">
        <f aca="false">D62</f>
        <v>-2</v>
      </c>
      <c r="W67" s="12" t="n">
        <f aca="false">E62</f>
        <v>-23</v>
      </c>
      <c r="X67" s="12" t="n">
        <f aca="false">F62</f>
        <v>3</v>
      </c>
      <c r="Y67" s="13" t="n">
        <f aca="false">G62</f>
        <v>-4</v>
      </c>
    </row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13.5" hidden="false" customHeight="false" outlineLevel="0" collapsed="false">
      <c r="B70" s="21"/>
      <c r="D70" s="22" t="n">
        <f aca="false">E65</f>
        <v>-2</v>
      </c>
      <c r="E70" s="7" t="n">
        <f aca="false">F65</f>
        <v>2</v>
      </c>
      <c r="F70" s="15" t="n">
        <f aca="false">G65</f>
        <v>-3</v>
      </c>
      <c r="I70" s="22" t="n">
        <f aca="false">K64</f>
        <v>-1</v>
      </c>
      <c r="J70" s="7" t="n">
        <f aca="false">L64</f>
        <v>4</v>
      </c>
      <c r="K70" s="15" t="n">
        <f aca="false">M64</f>
        <v>5</v>
      </c>
      <c r="N70" s="22" t="n">
        <f aca="false">Q64</f>
        <v>-1</v>
      </c>
      <c r="O70" s="7" t="n">
        <f aca="false">R64</f>
        <v>4</v>
      </c>
      <c r="P70" s="15" t="n">
        <f aca="false">S64</f>
        <v>5</v>
      </c>
      <c r="S70" s="22" t="n">
        <f aca="false">W64</f>
        <v>-1</v>
      </c>
      <c r="T70" s="7" t="n">
        <f aca="false">X64</f>
        <v>4</v>
      </c>
      <c r="U70" s="15" t="n">
        <f aca="false">Y64</f>
        <v>5</v>
      </c>
    </row>
    <row r="71" customFormat="false" ht="13.5" hidden="false" customHeight="false" outlineLevel="0" collapsed="false">
      <c r="B71" s="16" t="s">
        <v>10</v>
      </c>
      <c r="C71" s="3" t="n">
        <f aca="false">C65</f>
        <v>-3</v>
      </c>
      <c r="D71" s="22" t="n">
        <f aca="false">E66</f>
        <v>18</v>
      </c>
      <c r="E71" s="7" t="n">
        <f aca="false">F66</f>
        <v>-6</v>
      </c>
      <c r="F71" s="15" t="n">
        <f aca="false">G66</f>
        <v>1</v>
      </c>
      <c r="G71" s="3" t="s">
        <v>16</v>
      </c>
      <c r="H71" s="3" t="n">
        <f aca="false">I65</f>
        <v>4</v>
      </c>
      <c r="I71" s="22" t="n">
        <f aca="false">K66</f>
        <v>18</v>
      </c>
      <c r="J71" s="7" t="n">
        <f aca="false">L66</f>
        <v>-6</v>
      </c>
      <c r="K71" s="15" t="n">
        <f aca="false">M66</f>
        <v>1</v>
      </c>
      <c r="L71" s="3" t="s">
        <v>17</v>
      </c>
      <c r="M71" s="3" t="n">
        <f aca="false">O65</f>
        <v>3</v>
      </c>
      <c r="N71" s="22" t="n">
        <f aca="false">Q65</f>
        <v>-2</v>
      </c>
      <c r="O71" s="7" t="n">
        <f aca="false">R65</f>
        <v>2</v>
      </c>
      <c r="P71" s="15" t="n">
        <f aca="false">S65</f>
        <v>-3</v>
      </c>
      <c r="Q71" s="3" t="s">
        <v>16</v>
      </c>
      <c r="R71" s="3" t="n">
        <f aca="false">U65</f>
        <v>-2</v>
      </c>
      <c r="S71" s="22" t="n">
        <f aca="false">W65</f>
        <v>-2</v>
      </c>
      <c r="T71" s="7" t="n">
        <f aca="false">X65</f>
        <v>2</v>
      </c>
      <c r="U71" s="15" t="n">
        <f aca="false">Y65</f>
        <v>-3</v>
      </c>
    </row>
    <row r="72" customFormat="false" ht="13.5" hidden="false" customHeight="false" outlineLevel="0" collapsed="false">
      <c r="B72" s="21"/>
      <c r="D72" s="22" t="n">
        <f aca="false">E67</f>
        <v>-23</v>
      </c>
      <c r="E72" s="7" t="n">
        <f aca="false">F67</f>
        <v>3</v>
      </c>
      <c r="F72" s="15" t="n">
        <f aca="false">G67</f>
        <v>-4</v>
      </c>
      <c r="I72" s="22" t="n">
        <f aca="false">K67</f>
        <v>-23</v>
      </c>
      <c r="J72" s="7" t="n">
        <f aca="false">L67</f>
        <v>3</v>
      </c>
      <c r="K72" s="15" t="n">
        <f aca="false">M67</f>
        <v>-4</v>
      </c>
      <c r="N72" s="22" t="n">
        <f aca="false">Q67</f>
        <v>-23</v>
      </c>
      <c r="O72" s="7" t="n">
        <f aca="false">R67</f>
        <v>3</v>
      </c>
      <c r="P72" s="15" t="n">
        <f aca="false">S67</f>
        <v>-4</v>
      </c>
      <c r="S72" s="22" t="n">
        <f aca="false">W66</f>
        <v>18</v>
      </c>
      <c r="T72" s="7" t="n">
        <f aca="false">X66</f>
        <v>-6</v>
      </c>
      <c r="U72" s="15" t="n">
        <f aca="false">Y66</f>
        <v>1</v>
      </c>
    </row>
    <row r="73" customFormat="false" ht="7.5" hidden="false" customHeight="true" outlineLevel="0" collapsed="false"/>
    <row r="74" customFormat="false" ht="13.5" hidden="false" customHeight="false" outlineLevel="0" collapsed="false">
      <c r="B74" s="23" t="s">
        <v>10</v>
      </c>
      <c r="C74" s="0" t="n">
        <f aca="false">C71</f>
        <v>-3</v>
      </c>
      <c r="D74" s="24" t="n">
        <f aca="false">D70*E71*F72</f>
        <v>-48</v>
      </c>
      <c r="E74" s="24"/>
      <c r="F74" s="3" t="s">
        <v>17</v>
      </c>
      <c r="G74" s="25" t="n">
        <f aca="false">E70*F71*D72</f>
        <v>-46</v>
      </c>
      <c r="H74" s="25"/>
      <c r="I74" s="3" t="s">
        <v>17</v>
      </c>
      <c r="J74" s="25" t="n">
        <f aca="false">F70*D71*E72</f>
        <v>-162</v>
      </c>
      <c r="K74" s="25"/>
      <c r="L74" s="3" t="s">
        <v>16</v>
      </c>
      <c r="M74" s="25" t="n">
        <f aca="false">F70*E71*D72</f>
        <v>-414</v>
      </c>
      <c r="N74" s="25"/>
      <c r="O74" s="3" t="s">
        <v>16</v>
      </c>
      <c r="P74" s="25" t="n">
        <f aca="false">E70*D71*F72</f>
        <v>-144</v>
      </c>
      <c r="Q74" s="25"/>
      <c r="R74" s="3" t="s">
        <v>16</v>
      </c>
      <c r="S74" s="25" t="n">
        <f aca="false">D70*F71*E72</f>
        <v>-6</v>
      </c>
      <c r="T74" s="25"/>
    </row>
    <row r="75" customFormat="false" ht="9" hidden="false" customHeight="true" outlineLevel="0" collapsed="false">
      <c r="B75" s="2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5" hidden="false" customHeight="false" outlineLevel="0" collapsed="false">
      <c r="B76" s="27" t="s">
        <v>16</v>
      </c>
      <c r="C76" s="0" t="n">
        <f aca="false">H71</f>
        <v>4</v>
      </c>
      <c r="D76" s="24" t="n">
        <f aca="false">I70*J71*K72</f>
        <v>-24</v>
      </c>
      <c r="E76" s="24"/>
      <c r="F76" s="3" t="s">
        <v>17</v>
      </c>
      <c r="G76" s="25" t="n">
        <f aca="false">J70*K71*I72</f>
        <v>-92</v>
      </c>
      <c r="H76" s="25"/>
      <c r="I76" s="3" t="s">
        <v>17</v>
      </c>
      <c r="J76" s="25" t="n">
        <f aca="false">K70*I71*J72</f>
        <v>270</v>
      </c>
      <c r="K76" s="25"/>
      <c r="L76" s="3" t="s">
        <v>16</v>
      </c>
      <c r="M76" s="25" t="n">
        <f aca="false">K70*J71*I72</f>
        <v>690</v>
      </c>
      <c r="N76" s="25"/>
      <c r="O76" s="3" t="s">
        <v>16</v>
      </c>
      <c r="P76" s="25" t="n">
        <f aca="false">J70*I71*K72</f>
        <v>-288</v>
      </c>
      <c r="Q76" s="25"/>
      <c r="R76" s="3" t="s">
        <v>16</v>
      </c>
      <c r="S76" s="25" t="n">
        <f aca="false">I70*K71*J72</f>
        <v>-3</v>
      </c>
      <c r="T76" s="25"/>
    </row>
    <row r="77" customFormat="false" ht="9" hidden="false" customHeight="true" outlineLevel="0" collapsed="false">
      <c r="B77" s="27"/>
    </row>
    <row r="78" customFormat="false" ht="13.5" hidden="false" customHeight="false" outlineLevel="0" collapsed="false">
      <c r="B78" s="27" t="s">
        <v>17</v>
      </c>
      <c r="C78" s="0" t="n">
        <f aca="false">M71</f>
        <v>3</v>
      </c>
      <c r="D78" s="24" t="n">
        <f aca="false">N70*O71*P72</f>
        <v>8</v>
      </c>
      <c r="E78" s="24"/>
      <c r="F78" s="3" t="s">
        <v>17</v>
      </c>
      <c r="G78" s="25" t="n">
        <f aca="false">O70*P71*N72</f>
        <v>276</v>
      </c>
      <c r="H78" s="25"/>
      <c r="I78" s="3" t="s">
        <v>17</v>
      </c>
      <c r="J78" s="25" t="n">
        <f aca="false">P70*N71*O72</f>
        <v>-30</v>
      </c>
      <c r="K78" s="25"/>
      <c r="L78" s="3" t="s">
        <v>16</v>
      </c>
      <c r="M78" s="25" t="n">
        <f aca="false">P70*O71*N72</f>
        <v>-230</v>
      </c>
      <c r="N78" s="25"/>
      <c r="O78" s="3" t="s">
        <v>16</v>
      </c>
      <c r="P78" s="25" t="n">
        <f aca="false">O70*N71*P72</f>
        <v>32</v>
      </c>
      <c r="Q78" s="25"/>
      <c r="R78" s="3" t="s">
        <v>16</v>
      </c>
      <c r="S78" s="25" t="n">
        <f aca="false">N70*P71*O72</f>
        <v>9</v>
      </c>
      <c r="T78" s="25"/>
    </row>
    <row r="79" customFormat="false" ht="9" hidden="false" customHeight="true" outlineLevel="0" collapsed="false">
      <c r="B79" s="27"/>
    </row>
    <row r="80" customFormat="false" ht="13.5" hidden="false" customHeight="false" outlineLevel="0" collapsed="false">
      <c r="B80" s="27" t="s">
        <v>16</v>
      </c>
      <c r="C80" s="0" t="n">
        <f aca="false">R71</f>
        <v>-2</v>
      </c>
      <c r="D80" s="24" t="n">
        <f aca="false">S70*T71*U72</f>
        <v>-2</v>
      </c>
      <c r="E80" s="24"/>
      <c r="F80" s="3" t="s">
        <v>17</v>
      </c>
      <c r="G80" s="25" t="n">
        <f aca="false">T70*U71*S72</f>
        <v>-216</v>
      </c>
      <c r="H80" s="25"/>
      <c r="I80" s="3" t="s">
        <v>17</v>
      </c>
      <c r="J80" s="25" t="n">
        <f aca="false">U70*S71*T72</f>
        <v>60</v>
      </c>
      <c r="K80" s="25"/>
      <c r="L80" s="3" t="s">
        <v>16</v>
      </c>
      <c r="M80" s="25" t="n">
        <f aca="false">U70*T71*S72</f>
        <v>180</v>
      </c>
      <c r="N80" s="25"/>
      <c r="O80" s="3" t="s">
        <v>16</v>
      </c>
      <c r="P80" s="25" t="n">
        <f aca="false">T70*S71*U72</f>
        <v>-8</v>
      </c>
      <c r="Q80" s="25"/>
      <c r="R80" s="3" t="s">
        <v>16</v>
      </c>
      <c r="S80" s="25" t="n">
        <f aca="false">S70*U71*T72</f>
        <v>-18</v>
      </c>
      <c r="T80" s="25"/>
    </row>
    <row r="81" customFormat="false" ht="9" hidden="false" customHeight="true" outlineLevel="0" collapsed="false"/>
    <row r="82" customFormat="false" ht="15.75" hidden="false" customHeight="false" outlineLevel="0" collapsed="false">
      <c r="B82" s="23" t="s">
        <v>10</v>
      </c>
      <c r="C82" s="25" t="n">
        <f aca="false">C74*(D74+G74+J74-M74-P74-S74)</f>
        <v>-924</v>
      </c>
      <c r="D82" s="25"/>
      <c r="E82" s="23" t="s">
        <v>15</v>
      </c>
      <c r="F82" s="25" t="n">
        <f aca="false">-C76*(D76+G76+J76-M76-P76-S76)</f>
        <v>980</v>
      </c>
      <c r="G82" s="25"/>
      <c r="H82" s="23" t="s">
        <v>15</v>
      </c>
      <c r="I82" s="25" t="n">
        <f aca="false">C78*(D78+G78+J78-M78-P78-S78)</f>
        <v>1329</v>
      </c>
      <c r="J82" s="25"/>
      <c r="K82" s="23" t="s">
        <v>15</v>
      </c>
      <c r="L82" s="25" t="n">
        <f aca="false">-C80*(D80+G80+J80-M80-P80-S80)</f>
        <v>-624</v>
      </c>
      <c r="M82" s="25"/>
      <c r="N82" s="23" t="s">
        <v>10</v>
      </c>
      <c r="O82" s="36" t="n">
        <f aca="false">C82+F82+I82+L82</f>
        <v>761</v>
      </c>
      <c r="P82" s="36"/>
      <c r="S82" s="38" t="s">
        <v>9</v>
      </c>
      <c r="T82" s="39" t="s">
        <v>10</v>
      </c>
      <c r="U82" s="44" t="n">
        <f aca="false">O82</f>
        <v>761</v>
      </c>
      <c r="V82" s="44"/>
      <c r="W82" s="39" t="s">
        <v>10</v>
      </c>
      <c r="X82" s="45" t="n">
        <f aca="false">U82/U83</f>
        <v>-1</v>
      </c>
      <c r="Y82" s="45"/>
    </row>
    <row r="83" customFormat="false" ht="17.25" hidden="false" customHeight="true" outlineLevel="0" collapsed="false">
      <c r="S83" s="38"/>
      <c r="T83" s="39"/>
      <c r="U83" s="46" t="n">
        <f aca="false">O30</f>
        <v>-761</v>
      </c>
      <c r="V83" s="46"/>
      <c r="W83" s="39"/>
      <c r="X83" s="45"/>
      <c r="Y83" s="45"/>
    </row>
    <row r="84" customFormat="false" ht="14.25" hidden="false" customHeight="false" outlineLevel="0" collapsed="false">
      <c r="D84" s="43" t="n">
        <f aca="false">D8</f>
        <v>-3</v>
      </c>
      <c r="E84" s="47" t="n">
        <f aca="false">E8</f>
        <v>2</v>
      </c>
      <c r="F84" s="9" t="n">
        <f aca="false">L8</f>
        <v>-1</v>
      </c>
      <c r="G84" s="15" t="n">
        <f aca="false">G8</f>
        <v>5</v>
      </c>
    </row>
    <row r="85" customFormat="false" ht="14.25" hidden="false" customHeight="false" outlineLevel="0" collapsed="false">
      <c r="A85" s="31" t="s">
        <v>24</v>
      </c>
      <c r="B85" s="16" t="s">
        <v>10</v>
      </c>
      <c r="C85" s="17"/>
      <c r="D85" s="43" t="n">
        <f aca="false">D9</f>
        <v>4</v>
      </c>
      <c r="E85" s="47" t="n">
        <f aca="false">E9</f>
        <v>-3</v>
      </c>
      <c r="F85" s="9" t="n">
        <f aca="false">L9</f>
        <v>-2</v>
      </c>
      <c r="G85" s="15" t="n">
        <f aca="false">G9</f>
        <v>-3</v>
      </c>
      <c r="H85" s="20"/>
      <c r="J85" s="33" t="s">
        <v>25</v>
      </c>
      <c r="K85" s="33"/>
      <c r="L85" s="33"/>
      <c r="M85" s="33"/>
      <c r="N85" s="33"/>
      <c r="O85" s="33"/>
      <c r="P85" s="33"/>
    </row>
    <row r="86" customFormat="false" ht="14.25" hidden="false" customHeight="false" outlineLevel="0" collapsed="false">
      <c r="A86" s="31"/>
      <c r="B86" s="16"/>
      <c r="C86" s="17"/>
      <c r="D86" s="43" t="n">
        <f aca="false">D10</f>
        <v>3</v>
      </c>
      <c r="E86" s="47" t="n">
        <f aca="false">E10</f>
        <v>3</v>
      </c>
      <c r="F86" s="9" t="n">
        <f aca="false">L10</f>
        <v>18</v>
      </c>
      <c r="G86" s="15" t="n">
        <f aca="false">G10</f>
        <v>1</v>
      </c>
      <c r="H86" s="20"/>
      <c r="J86" s="33"/>
      <c r="K86" s="33"/>
      <c r="L86" s="33"/>
      <c r="M86" s="33"/>
      <c r="N86" s="33"/>
      <c r="O86" s="33"/>
      <c r="P86" s="33"/>
    </row>
    <row r="87" customFormat="false" ht="14.25" hidden="false" customHeight="false" outlineLevel="0" collapsed="false">
      <c r="D87" s="43" t="n">
        <f aca="false">D11</f>
        <v>-2</v>
      </c>
      <c r="E87" s="47" t="n">
        <f aca="false">E11</f>
        <v>1</v>
      </c>
      <c r="F87" s="9" t="n">
        <f aca="false">L11</f>
        <v>-23</v>
      </c>
      <c r="G87" s="15" t="n">
        <f aca="false">G11</f>
        <v>-4</v>
      </c>
    </row>
    <row r="88" customFormat="false" ht="7.5" hidden="false" customHeight="true" outlineLevel="0" collapsed="false"/>
    <row r="89" customFormat="false" ht="13.5" hidden="false" customHeight="false" outlineLevel="0" collapsed="false">
      <c r="D89" s="11" t="n">
        <f aca="false">D84</f>
        <v>-3</v>
      </c>
      <c r="E89" s="12" t="n">
        <f aca="false">E84</f>
        <v>2</v>
      </c>
      <c r="F89" s="12" t="n">
        <f aca="false">F84</f>
        <v>-1</v>
      </c>
      <c r="G89" s="13" t="n">
        <f aca="false">G84</f>
        <v>5</v>
      </c>
      <c r="J89" s="14" t="n">
        <f aca="false">D84</f>
        <v>-3</v>
      </c>
      <c r="K89" s="7" t="n">
        <f aca="false">E84</f>
        <v>2</v>
      </c>
      <c r="L89" s="7" t="n">
        <f aca="false">F84</f>
        <v>-1</v>
      </c>
      <c r="M89" s="15" t="n">
        <f aca="false">G84</f>
        <v>5</v>
      </c>
      <c r="P89" s="14" t="n">
        <f aca="false">D84</f>
        <v>-3</v>
      </c>
      <c r="Q89" s="7" t="n">
        <f aca="false">E84</f>
        <v>2</v>
      </c>
      <c r="R89" s="7" t="n">
        <f aca="false">F84</f>
        <v>-1</v>
      </c>
      <c r="S89" s="15" t="n">
        <f aca="false">G84</f>
        <v>5</v>
      </c>
      <c r="V89" s="14" t="n">
        <f aca="false">D84</f>
        <v>-3</v>
      </c>
      <c r="W89" s="7" t="n">
        <f aca="false">E84</f>
        <v>2</v>
      </c>
      <c r="X89" s="7" t="n">
        <f aca="false">F84</f>
        <v>-1</v>
      </c>
      <c r="Y89" s="15" t="n">
        <f aca="false">G84</f>
        <v>5</v>
      </c>
    </row>
    <row r="90" customFormat="false" ht="13.5" hidden="false" customHeight="false" outlineLevel="0" collapsed="false">
      <c r="A90" s="31"/>
      <c r="B90" s="16" t="s">
        <v>10</v>
      </c>
      <c r="C90" s="17" t="n">
        <f aca="false">D89</f>
        <v>-3</v>
      </c>
      <c r="D90" s="18" t="n">
        <f aca="false">D85</f>
        <v>4</v>
      </c>
      <c r="E90" s="7" t="n">
        <f aca="false">E85</f>
        <v>-3</v>
      </c>
      <c r="F90" s="7" t="n">
        <f aca="false">F85</f>
        <v>-2</v>
      </c>
      <c r="G90" s="15" t="n">
        <f aca="false">G85</f>
        <v>-3</v>
      </c>
      <c r="H90" s="35" t="s">
        <v>14</v>
      </c>
      <c r="I90" s="17" t="n">
        <f aca="false">J90</f>
        <v>4</v>
      </c>
      <c r="J90" s="11" t="n">
        <f aca="false">D85</f>
        <v>4</v>
      </c>
      <c r="K90" s="12" t="n">
        <f aca="false">E85</f>
        <v>-3</v>
      </c>
      <c r="L90" s="12" t="n">
        <f aca="false">F85</f>
        <v>-2</v>
      </c>
      <c r="M90" s="13" t="n">
        <f aca="false">G85</f>
        <v>-3</v>
      </c>
      <c r="N90" s="35" t="s">
        <v>15</v>
      </c>
      <c r="O90" s="17" t="n">
        <f aca="false">P91</f>
        <v>3</v>
      </c>
      <c r="P90" s="14" t="n">
        <f aca="false">D85</f>
        <v>4</v>
      </c>
      <c r="Q90" s="7" t="n">
        <f aca="false">E85</f>
        <v>-3</v>
      </c>
      <c r="R90" s="7" t="n">
        <f aca="false">F85</f>
        <v>-2</v>
      </c>
      <c r="S90" s="15" t="n">
        <f aca="false">G85</f>
        <v>-3</v>
      </c>
      <c r="T90" s="35" t="s">
        <v>14</v>
      </c>
      <c r="U90" s="17" t="n">
        <f aca="false">V92</f>
        <v>-2</v>
      </c>
      <c r="V90" s="14" t="n">
        <f aca="false">D85</f>
        <v>4</v>
      </c>
      <c r="W90" s="7" t="n">
        <f aca="false">E85</f>
        <v>-3</v>
      </c>
      <c r="X90" s="7" t="n">
        <f aca="false">F85</f>
        <v>-2</v>
      </c>
      <c r="Y90" s="15" t="n">
        <f aca="false">G85</f>
        <v>-3</v>
      </c>
      <c r="Z90" s="20"/>
    </row>
    <row r="91" customFormat="false" ht="13.5" hidden="false" customHeight="false" outlineLevel="0" collapsed="false">
      <c r="A91" s="31"/>
      <c r="B91" s="16"/>
      <c r="C91" s="17"/>
      <c r="D91" s="18" t="n">
        <f aca="false">D86</f>
        <v>3</v>
      </c>
      <c r="E91" s="7" t="n">
        <f aca="false">E86</f>
        <v>3</v>
      </c>
      <c r="F91" s="7" t="n">
        <f aca="false">F86</f>
        <v>18</v>
      </c>
      <c r="G91" s="15" t="n">
        <f aca="false">G86</f>
        <v>1</v>
      </c>
      <c r="H91" s="35"/>
      <c r="I91" s="17"/>
      <c r="J91" s="14" t="n">
        <f aca="false">D86</f>
        <v>3</v>
      </c>
      <c r="K91" s="7" t="n">
        <f aca="false">E86</f>
        <v>3</v>
      </c>
      <c r="L91" s="7" t="n">
        <f aca="false">F86</f>
        <v>18</v>
      </c>
      <c r="M91" s="15" t="n">
        <f aca="false">G86</f>
        <v>1</v>
      </c>
      <c r="N91" s="35"/>
      <c r="O91" s="17"/>
      <c r="P91" s="11" t="n">
        <f aca="false">D86</f>
        <v>3</v>
      </c>
      <c r="Q91" s="12" t="n">
        <f aca="false">E86</f>
        <v>3</v>
      </c>
      <c r="R91" s="12" t="n">
        <f aca="false">F86</f>
        <v>18</v>
      </c>
      <c r="S91" s="13" t="n">
        <f aca="false">G86</f>
        <v>1</v>
      </c>
      <c r="T91" s="35"/>
      <c r="U91" s="17"/>
      <c r="V91" s="14" t="n">
        <f aca="false">D86</f>
        <v>3</v>
      </c>
      <c r="W91" s="7" t="n">
        <f aca="false">E86</f>
        <v>3</v>
      </c>
      <c r="X91" s="7" t="n">
        <f aca="false">F86</f>
        <v>18</v>
      </c>
      <c r="Y91" s="15" t="n">
        <f aca="false">G86</f>
        <v>1</v>
      </c>
      <c r="Z91" s="20"/>
    </row>
    <row r="92" customFormat="false" ht="13.5" hidden="false" customHeight="false" outlineLevel="0" collapsed="false">
      <c r="D92" s="18" t="n">
        <f aca="false">D87</f>
        <v>-2</v>
      </c>
      <c r="E92" s="7" t="n">
        <f aca="false">E87</f>
        <v>1</v>
      </c>
      <c r="F92" s="7" t="n">
        <f aca="false">F87</f>
        <v>-23</v>
      </c>
      <c r="G92" s="15" t="n">
        <f aca="false">G87</f>
        <v>-4</v>
      </c>
      <c r="J92" s="14" t="n">
        <f aca="false">D87</f>
        <v>-2</v>
      </c>
      <c r="K92" s="7" t="n">
        <f aca="false">E87</f>
        <v>1</v>
      </c>
      <c r="L92" s="7" t="n">
        <f aca="false">F87</f>
        <v>-23</v>
      </c>
      <c r="M92" s="15" t="n">
        <f aca="false">G87</f>
        <v>-4</v>
      </c>
      <c r="P92" s="14" t="n">
        <f aca="false">D87</f>
        <v>-2</v>
      </c>
      <c r="Q92" s="7" t="n">
        <f aca="false">E87</f>
        <v>1</v>
      </c>
      <c r="R92" s="7" t="n">
        <f aca="false">F87</f>
        <v>-23</v>
      </c>
      <c r="S92" s="15" t="n">
        <f aca="false">G87</f>
        <v>-4</v>
      </c>
      <c r="V92" s="11" t="n">
        <f aca="false">D87</f>
        <v>-2</v>
      </c>
      <c r="W92" s="12" t="n">
        <f aca="false">E87</f>
        <v>1</v>
      </c>
      <c r="X92" s="12" t="n">
        <f aca="false">F87</f>
        <v>-23</v>
      </c>
      <c r="Y92" s="13" t="n">
        <f aca="false">G87</f>
        <v>-4</v>
      </c>
    </row>
    <row r="93" customFormat="false" ht="6" hidden="false" customHeight="true" outlineLevel="0" collapsed="false"/>
    <row r="94" customFormat="false" ht="13.5" hidden="false" customHeight="false" outlineLevel="0" collapsed="false">
      <c r="B94" s="21"/>
      <c r="D94" s="22" t="n">
        <f aca="false">E90</f>
        <v>-3</v>
      </c>
      <c r="E94" s="7" t="n">
        <f aca="false">F90</f>
        <v>-2</v>
      </c>
      <c r="F94" s="15" t="n">
        <f aca="false">G90</f>
        <v>-3</v>
      </c>
      <c r="I94" s="22" t="n">
        <f aca="false">K89</f>
        <v>2</v>
      </c>
      <c r="J94" s="7" t="n">
        <f aca="false">L89</f>
        <v>-1</v>
      </c>
      <c r="K94" s="15" t="n">
        <f aca="false">M89</f>
        <v>5</v>
      </c>
      <c r="N94" s="22" t="n">
        <f aca="false">Q89</f>
        <v>2</v>
      </c>
      <c r="O94" s="7" t="n">
        <f aca="false">R89</f>
        <v>-1</v>
      </c>
      <c r="P94" s="15" t="n">
        <f aca="false">S89</f>
        <v>5</v>
      </c>
      <c r="S94" s="22" t="n">
        <f aca="false">W89</f>
        <v>2</v>
      </c>
      <c r="T94" s="7" t="n">
        <f aca="false">X89</f>
        <v>-1</v>
      </c>
      <c r="U94" s="15" t="n">
        <f aca="false">Y89</f>
        <v>5</v>
      </c>
    </row>
    <row r="95" customFormat="false" ht="13.5" hidden="false" customHeight="false" outlineLevel="0" collapsed="false">
      <c r="B95" s="16" t="s">
        <v>10</v>
      </c>
      <c r="C95" s="3" t="n">
        <f aca="false">C90</f>
        <v>-3</v>
      </c>
      <c r="D95" s="22" t="n">
        <f aca="false">E91</f>
        <v>3</v>
      </c>
      <c r="E95" s="7" t="n">
        <f aca="false">F91</f>
        <v>18</v>
      </c>
      <c r="F95" s="15" t="n">
        <f aca="false">G91</f>
        <v>1</v>
      </c>
      <c r="G95" s="3" t="s">
        <v>16</v>
      </c>
      <c r="H95" s="3" t="n">
        <f aca="false">I90</f>
        <v>4</v>
      </c>
      <c r="I95" s="22" t="n">
        <f aca="false">K91</f>
        <v>3</v>
      </c>
      <c r="J95" s="7" t="n">
        <f aca="false">L91</f>
        <v>18</v>
      </c>
      <c r="K95" s="15" t="n">
        <f aca="false">M91</f>
        <v>1</v>
      </c>
      <c r="L95" s="3" t="s">
        <v>17</v>
      </c>
      <c r="M95" s="3" t="n">
        <f aca="false">O90</f>
        <v>3</v>
      </c>
      <c r="N95" s="22" t="n">
        <f aca="false">Q90</f>
        <v>-3</v>
      </c>
      <c r="O95" s="7" t="n">
        <f aca="false">R90</f>
        <v>-2</v>
      </c>
      <c r="P95" s="15" t="n">
        <f aca="false">S90</f>
        <v>-3</v>
      </c>
      <c r="Q95" s="3" t="s">
        <v>16</v>
      </c>
      <c r="R95" s="3" t="n">
        <f aca="false">U90</f>
        <v>-2</v>
      </c>
      <c r="S95" s="22" t="n">
        <f aca="false">W90</f>
        <v>-3</v>
      </c>
      <c r="T95" s="7" t="n">
        <f aca="false">X90</f>
        <v>-2</v>
      </c>
      <c r="U95" s="15" t="n">
        <f aca="false">Y90</f>
        <v>-3</v>
      </c>
    </row>
    <row r="96" customFormat="false" ht="13.5" hidden="false" customHeight="false" outlineLevel="0" collapsed="false">
      <c r="B96" s="21"/>
      <c r="D96" s="22" t="n">
        <f aca="false">E92</f>
        <v>1</v>
      </c>
      <c r="E96" s="7" t="n">
        <f aca="false">F92</f>
        <v>-23</v>
      </c>
      <c r="F96" s="15" t="n">
        <f aca="false">G92</f>
        <v>-4</v>
      </c>
      <c r="I96" s="22" t="n">
        <f aca="false">K92</f>
        <v>1</v>
      </c>
      <c r="J96" s="7" t="n">
        <f aca="false">L92</f>
        <v>-23</v>
      </c>
      <c r="K96" s="15" t="n">
        <f aca="false">M92</f>
        <v>-4</v>
      </c>
      <c r="N96" s="22" t="n">
        <f aca="false">Q92</f>
        <v>1</v>
      </c>
      <c r="O96" s="7" t="n">
        <f aca="false">R92</f>
        <v>-23</v>
      </c>
      <c r="P96" s="15" t="n">
        <f aca="false">S92</f>
        <v>-4</v>
      </c>
      <c r="S96" s="22" t="n">
        <f aca="false">W91</f>
        <v>3</v>
      </c>
      <c r="T96" s="7" t="n">
        <f aca="false">X91</f>
        <v>18</v>
      </c>
      <c r="U96" s="15" t="n">
        <f aca="false">Y91</f>
        <v>1</v>
      </c>
    </row>
    <row r="97" customFormat="false" ht="7.5" hidden="false" customHeight="true" outlineLevel="0" collapsed="false"/>
    <row r="98" customFormat="false" ht="13.5" hidden="false" customHeight="false" outlineLevel="0" collapsed="false">
      <c r="B98" s="23" t="s">
        <v>10</v>
      </c>
      <c r="C98" s="0" t="n">
        <f aca="false">C95</f>
        <v>-3</v>
      </c>
      <c r="D98" s="24" t="n">
        <f aca="false">D94*E95*F96</f>
        <v>216</v>
      </c>
      <c r="E98" s="24"/>
      <c r="F98" s="3" t="s">
        <v>17</v>
      </c>
      <c r="G98" s="25" t="n">
        <f aca="false">E94*F95*D96</f>
        <v>-2</v>
      </c>
      <c r="H98" s="25"/>
      <c r="I98" s="3" t="s">
        <v>17</v>
      </c>
      <c r="J98" s="25" t="n">
        <f aca="false">F94*D95*E96</f>
        <v>207</v>
      </c>
      <c r="K98" s="25"/>
      <c r="L98" s="3" t="s">
        <v>16</v>
      </c>
      <c r="M98" s="25" t="n">
        <f aca="false">F94*E95*D96</f>
        <v>-54</v>
      </c>
      <c r="N98" s="25"/>
      <c r="O98" s="3" t="s">
        <v>16</v>
      </c>
      <c r="P98" s="25" t="n">
        <f aca="false">E94*D95*F96</f>
        <v>24</v>
      </c>
      <c r="Q98" s="25"/>
      <c r="R98" s="3" t="s">
        <v>16</v>
      </c>
      <c r="S98" s="25" t="n">
        <f aca="false">D94*F95*E96</f>
        <v>69</v>
      </c>
      <c r="T98" s="25"/>
    </row>
    <row r="99" customFormat="false" ht="9" hidden="false" customHeight="true" outlineLevel="0" collapsed="false">
      <c r="B99" s="2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3.5" hidden="false" customHeight="false" outlineLevel="0" collapsed="false">
      <c r="B100" s="27" t="s">
        <v>16</v>
      </c>
      <c r="C100" s="0" t="n">
        <f aca="false">H95</f>
        <v>4</v>
      </c>
      <c r="D100" s="24" t="n">
        <f aca="false">I94*J95*K96</f>
        <v>-144</v>
      </c>
      <c r="E100" s="24"/>
      <c r="F100" s="3" t="s">
        <v>17</v>
      </c>
      <c r="G100" s="25" t="n">
        <f aca="false">J94*K95*I96</f>
        <v>-1</v>
      </c>
      <c r="H100" s="25"/>
      <c r="I100" s="3" t="s">
        <v>17</v>
      </c>
      <c r="J100" s="25" t="n">
        <f aca="false">K94*I95*J96</f>
        <v>-345</v>
      </c>
      <c r="K100" s="25"/>
      <c r="L100" s="3" t="s">
        <v>16</v>
      </c>
      <c r="M100" s="25" t="n">
        <f aca="false">K94*J95*I96</f>
        <v>90</v>
      </c>
      <c r="N100" s="25"/>
      <c r="O100" s="3" t="s">
        <v>16</v>
      </c>
      <c r="P100" s="25" t="n">
        <f aca="false">J94*I95*K96</f>
        <v>12</v>
      </c>
      <c r="Q100" s="25"/>
      <c r="R100" s="3" t="s">
        <v>16</v>
      </c>
      <c r="S100" s="25" t="n">
        <f aca="false">I94*K95*J96</f>
        <v>-46</v>
      </c>
      <c r="T100" s="25"/>
    </row>
    <row r="101" customFormat="false" ht="9" hidden="false" customHeight="true" outlineLevel="0" collapsed="false">
      <c r="B101" s="27"/>
    </row>
    <row r="102" customFormat="false" ht="13.5" hidden="false" customHeight="false" outlineLevel="0" collapsed="false">
      <c r="B102" s="27" t="s">
        <v>17</v>
      </c>
      <c r="C102" s="0" t="n">
        <f aca="false">M95</f>
        <v>3</v>
      </c>
      <c r="D102" s="24" t="n">
        <f aca="false">N94*O95*P96</f>
        <v>16</v>
      </c>
      <c r="E102" s="24"/>
      <c r="F102" s="3" t="s">
        <v>17</v>
      </c>
      <c r="G102" s="25" t="n">
        <f aca="false">O94*P95*N96</f>
        <v>3</v>
      </c>
      <c r="H102" s="25"/>
      <c r="I102" s="3" t="s">
        <v>17</v>
      </c>
      <c r="J102" s="25" t="n">
        <f aca="false">P94*N95*O96</f>
        <v>345</v>
      </c>
      <c r="K102" s="25"/>
      <c r="L102" s="3" t="s">
        <v>16</v>
      </c>
      <c r="M102" s="25" t="n">
        <f aca="false">P94*O95*N96</f>
        <v>-10</v>
      </c>
      <c r="N102" s="25"/>
      <c r="O102" s="3" t="s">
        <v>16</v>
      </c>
      <c r="P102" s="25" t="n">
        <f aca="false">O94*N95*P96</f>
        <v>-12</v>
      </c>
      <c r="Q102" s="25"/>
      <c r="R102" s="3" t="s">
        <v>16</v>
      </c>
      <c r="S102" s="25" t="n">
        <f aca="false">N94*P95*O96</f>
        <v>138</v>
      </c>
      <c r="T102" s="25"/>
    </row>
    <row r="103" customFormat="false" ht="9" hidden="false" customHeight="true" outlineLevel="0" collapsed="false">
      <c r="B103" s="27"/>
    </row>
    <row r="104" customFormat="false" ht="13.5" hidden="false" customHeight="false" outlineLevel="0" collapsed="false">
      <c r="B104" s="27" t="s">
        <v>16</v>
      </c>
      <c r="C104" s="0" t="n">
        <f aca="false">R95</f>
        <v>-2</v>
      </c>
      <c r="D104" s="24" t="n">
        <f aca="false">S94*T95*U96</f>
        <v>-4</v>
      </c>
      <c r="E104" s="24"/>
      <c r="F104" s="3" t="s">
        <v>17</v>
      </c>
      <c r="G104" s="25" t="n">
        <f aca="false">T94*U95*S96</f>
        <v>9</v>
      </c>
      <c r="H104" s="25"/>
      <c r="I104" s="3" t="s">
        <v>17</v>
      </c>
      <c r="J104" s="25" t="n">
        <f aca="false">U94*S95*T96</f>
        <v>-270</v>
      </c>
      <c r="K104" s="25"/>
      <c r="L104" s="3" t="s">
        <v>16</v>
      </c>
      <c r="M104" s="25" t="n">
        <f aca="false">U94*T95*S96</f>
        <v>-30</v>
      </c>
      <c r="N104" s="25"/>
      <c r="O104" s="3" t="s">
        <v>16</v>
      </c>
      <c r="P104" s="25" t="n">
        <f aca="false">T94*S95*U96</f>
        <v>3</v>
      </c>
      <c r="Q104" s="25"/>
      <c r="R104" s="3" t="s">
        <v>16</v>
      </c>
      <c r="S104" s="25" t="n">
        <f aca="false">S94*U95*T96</f>
        <v>-108</v>
      </c>
      <c r="T104" s="25"/>
    </row>
    <row r="105" customFormat="false" ht="9" hidden="false" customHeight="true" outlineLevel="0" collapsed="false"/>
    <row r="106" customFormat="false" ht="15.75" hidden="false" customHeight="false" outlineLevel="0" collapsed="false">
      <c r="B106" s="23" t="s">
        <v>10</v>
      </c>
      <c r="C106" s="25" t="n">
        <f aca="false">C98*(D98+G98+J98-M98-P98-S98)</f>
        <v>-1146</v>
      </c>
      <c r="D106" s="25"/>
      <c r="E106" s="23" t="s">
        <v>15</v>
      </c>
      <c r="F106" s="25" t="n">
        <f aca="false">-C100*(D100+G100+J100-M100-P100-S100)</f>
        <v>2184</v>
      </c>
      <c r="G106" s="25"/>
      <c r="H106" s="23" t="s">
        <v>15</v>
      </c>
      <c r="I106" s="25" t="n">
        <f aca="false">C102*(D102+G102+J102-M102-P102-S102)</f>
        <v>744</v>
      </c>
      <c r="J106" s="25"/>
      <c r="K106" s="23" t="s">
        <v>15</v>
      </c>
      <c r="L106" s="25" t="n">
        <f aca="false">-C104*(D104+G104+J104-M104-P104-S104)</f>
        <v>-260</v>
      </c>
      <c r="M106" s="25"/>
      <c r="N106" s="23" t="s">
        <v>10</v>
      </c>
      <c r="O106" s="36" t="n">
        <f aca="false">C106+F106+I106+L106</f>
        <v>1522</v>
      </c>
      <c r="P106" s="36"/>
      <c r="S106" s="38" t="s">
        <v>11</v>
      </c>
      <c r="T106" s="39" t="s">
        <v>10</v>
      </c>
      <c r="U106" s="44" t="n">
        <f aca="false">O106</f>
        <v>1522</v>
      </c>
      <c r="V106" s="44"/>
      <c r="W106" s="39" t="s">
        <v>10</v>
      </c>
      <c r="X106" s="45" t="n">
        <f aca="false">U106/U107</f>
        <v>-2</v>
      </c>
      <c r="Y106" s="45"/>
    </row>
    <row r="107" customFormat="false" ht="17.25" hidden="false" customHeight="true" outlineLevel="0" collapsed="false">
      <c r="S107" s="38"/>
      <c r="T107" s="39"/>
      <c r="U107" s="46" t="n">
        <f aca="false">O30</f>
        <v>-761</v>
      </c>
      <c r="V107" s="46"/>
      <c r="W107" s="39"/>
      <c r="X107" s="45"/>
      <c r="Y107" s="45"/>
    </row>
    <row r="108" customFormat="false" ht="14.25" hidden="false" customHeight="false" outlineLevel="0" collapsed="false">
      <c r="D108" s="43" t="n">
        <f aca="false">D8</f>
        <v>-3</v>
      </c>
      <c r="E108" s="47" t="n">
        <f aca="false">E8</f>
        <v>2</v>
      </c>
      <c r="F108" s="47" t="n">
        <f aca="false">F8</f>
        <v>4</v>
      </c>
      <c r="G108" s="48" t="n">
        <f aca="false">L8</f>
        <v>-1</v>
      </c>
    </row>
    <row r="109" customFormat="false" ht="14.25" hidden="false" customHeight="false" outlineLevel="0" collapsed="false">
      <c r="A109" s="31" t="s">
        <v>26</v>
      </c>
      <c r="B109" s="16" t="s">
        <v>10</v>
      </c>
      <c r="C109" s="17"/>
      <c r="D109" s="43" t="n">
        <f aca="false">D9</f>
        <v>4</v>
      </c>
      <c r="E109" s="47" t="n">
        <f aca="false">E9</f>
        <v>-3</v>
      </c>
      <c r="F109" s="47" t="n">
        <f aca="false">F9</f>
        <v>2</v>
      </c>
      <c r="G109" s="48" t="n">
        <f aca="false">L9</f>
        <v>-2</v>
      </c>
      <c r="H109" s="20"/>
      <c r="J109" s="33" t="s">
        <v>27</v>
      </c>
      <c r="K109" s="33"/>
      <c r="L109" s="33"/>
      <c r="M109" s="33"/>
      <c r="N109" s="33"/>
      <c r="O109" s="33"/>
      <c r="P109" s="33"/>
    </row>
    <row r="110" customFormat="false" ht="14.25" hidden="false" customHeight="false" outlineLevel="0" collapsed="false">
      <c r="A110" s="31"/>
      <c r="B110" s="16"/>
      <c r="C110" s="17"/>
      <c r="D110" s="43" t="n">
        <f aca="false">D10</f>
        <v>3</v>
      </c>
      <c r="E110" s="47" t="n">
        <f aca="false">E10</f>
        <v>3</v>
      </c>
      <c r="F110" s="47" t="n">
        <f aca="false">F10</f>
        <v>-6</v>
      </c>
      <c r="G110" s="48" t="n">
        <f aca="false">L10</f>
        <v>18</v>
      </c>
      <c r="H110" s="20"/>
      <c r="J110" s="33"/>
      <c r="K110" s="33"/>
      <c r="L110" s="33"/>
      <c r="M110" s="33"/>
      <c r="N110" s="33"/>
      <c r="O110" s="33"/>
      <c r="P110" s="33"/>
    </row>
    <row r="111" customFormat="false" ht="14.25" hidden="false" customHeight="false" outlineLevel="0" collapsed="false">
      <c r="D111" s="43" t="n">
        <f aca="false">D11</f>
        <v>-2</v>
      </c>
      <c r="E111" s="47" t="n">
        <f aca="false">E11</f>
        <v>1</v>
      </c>
      <c r="F111" s="47" t="n">
        <f aca="false">F11</f>
        <v>3</v>
      </c>
      <c r="G111" s="48" t="n">
        <f aca="false">L11</f>
        <v>-23</v>
      </c>
    </row>
    <row r="112" customFormat="false" ht="7.5" hidden="false" customHeight="true" outlineLevel="0" collapsed="false"/>
    <row r="113" customFormat="false" ht="13.5" hidden="false" customHeight="false" outlineLevel="0" collapsed="false">
      <c r="D113" s="11" t="n">
        <f aca="false">D108</f>
        <v>-3</v>
      </c>
      <c r="E113" s="12" t="n">
        <f aca="false">E108</f>
        <v>2</v>
      </c>
      <c r="F113" s="12" t="n">
        <f aca="false">F108</f>
        <v>4</v>
      </c>
      <c r="G113" s="13" t="n">
        <f aca="false">G108</f>
        <v>-1</v>
      </c>
      <c r="J113" s="14" t="n">
        <f aca="false">D108</f>
        <v>-3</v>
      </c>
      <c r="K113" s="7" t="n">
        <f aca="false">E108</f>
        <v>2</v>
      </c>
      <c r="L113" s="7" t="n">
        <f aca="false">F108</f>
        <v>4</v>
      </c>
      <c r="M113" s="15" t="n">
        <f aca="false">G108</f>
        <v>-1</v>
      </c>
      <c r="P113" s="14" t="n">
        <f aca="false">D108</f>
        <v>-3</v>
      </c>
      <c r="Q113" s="7" t="n">
        <f aca="false">E108</f>
        <v>2</v>
      </c>
      <c r="R113" s="7" t="n">
        <f aca="false">F108</f>
        <v>4</v>
      </c>
      <c r="S113" s="15" t="n">
        <f aca="false">G108</f>
        <v>-1</v>
      </c>
      <c r="V113" s="14" t="n">
        <f aca="false">D108</f>
        <v>-3</v>
      </c>
      <c r="W113" s="7" t="n">
        <f aca="false">E108</f>
        <v>2</v>
      </c>
      <c r="X113" s="7" t="n">
        <f aca="false">F108</f>
        <v>4</v>
      </c>
      <c r="Y113" s="15" t="n">
        <f aca="false">G108</f>
        <v>-1</v>
      </c>
    </row>
    <row r="114" customFormat="false" ht="13.5" hidden="false" customHeight="false" outlineLevel="0" collapsed="false">
      <c r="A114" s="31"/>
      <c r="B114" s="16" t="s">
        <v>10</v>
      </c>
      <c r="C114" s="17" t="n">
        <f aca="false">D113</f>
        <v>-3</v>
      </c>
      <c r="D114" s="18" t="n">
        <f aca="false">D109</f>
        <v>4</v>
      </c>
      <c r="E114" s="7" t="n">
        <f aca="false">E109</f>
        <v>-3</v>
      </c>
      <c r="F114" s="7" t="n">
        <f aca="false">F109</f>
        <v>2</v>
      </c>
      <c r="G114" s="15" t="n">
        <f aca="false">G109</f>
        <v>-2</v>
      </c>
      <c r="H114" s="35" t="s">
        <v>14</v>
      </c>
      <c r="I114" s="17" t="n">
        <f aca="false">J114</f>
        <v>4</v>
      </c>
      <c r="J114" s="11" t="n">
        <f aca="false">D109</f>
        <v>4</v>
      </c>
      <c r="K114" s="12" t="n">
        <f aca="false">E109</f>
        <v>-3</v>
      </c>
      <c r="L114" s="12" t="n">
        <f aca="false">F109</f>
        <v>2</v>
      </c>
      <c r="M114" s="13" t="n">
        <f aca="false">G109</f>
        <v>-2</v>
      </c>
      <c r="N114" s="35" t="s">
        <v>15</v>
      </c>
      <c r="O114" s="17" t="n">
        <f aca="false">P115</f>
        <v>3</v>
      </c>
      <c r="P114" s="14" t="n">
        <f aca="false">D109</f>
        <v>4</v>
      </c>
      <c r="Q114" s="7" t="n">
        <f aca="false">E109</f>
        <v>-3</v>
      </c>
      <c r="R114" s="7" t="n">
        <f aca="false">F109</f>
        <v>2</v>
      </c>
      <c r="S114" s="15" t="n">
        <f aca="false">G109</f>
        <v>-2</v>
      </c>
      <c r="T114" s="35" t="s">
        <v>14</v>
      </c>
      <c r="U114" s="17" t="n">
        <f aca="false">V116</f>
        <v>-2</v>
      </c>
      <c r="V114" s="14" t="n">
        <f aca="false">D109</f>
        <v>4</v>
      </c>
      <c r="W114" s="7" t="n">
        <f aca="false">E109</f>
        <v>-3</v>
      </c>
      <c r="X114" s="7" t="n">
        <f aca="false">F109</f>
        <v>2</v>
      </c>
      <c r="Y114" s="15" t="n">
        <f aca="false">G109</f>
        <v>-2</v>
      </c>
      <c r="Z114" s="20"/>
    </row>
    <row r="115" customFormat="false" ht="13.5" hidden="false" customHeight="false" outlineLevel="0" collapsed="false">
      <c r="A115" s="31"/>
      <c r="B115" s="16"/>
      <c r="C115" s="17"/>
      <c r="D115" s="18" t="n">
        <f aca="false">D110</f>
        <v>3</v>
      </c>
      <c r="E115" s="7" t="n">
        <f aca="false">E110</f>
        <v>3</v>
      </c>
      <c r="F115" s="7" t="n">
        <f aca="false">F110</f>
        <v>-6</v>
      </c>
      <c r="G115" s="15" t="n">
        <f aca="false">G110</f>
        <v>18</v>
      </c>
      <c r="H115" s="35"/>
      <c r="I115" s="17"/>
      <c r="J115" s="14" t="n">
        <f aca="false">D110</f>
        <v>3</v>
      </c>
      <c r="K115" s="7" t="n">
        <f aca="false">E110</f>
        <v>3</v>
      </c>
      <c r="L115" s="7" t="n">
        <f aca="false">F110</f>
        <v>-6</v>
      </c>
      <c r="M115" s="15" t="n">
        <f aca="false">G110</f>
        <v>18</v>
      </c>
      <c r="N115" s="35"/>
      <c r="O115" s="17"/>
      <c r="P115" s="11" t="n">
        <f aca="false">D110</f>
        <v>3</v>
      </c>
      <c r="Q115" s="12" t="n">
        <f aca="false">E110</f>
        <v>3</v>
      </c>
      <c r="R115" s="12" t="n">
        <f aca="false">F110</f>
        <v>-6</v>
      </c>
      <c r="S115" s="13" t="n">
        <f aca="false">G110</f>
        <v>18</v>
      </c>
      <c r="T115" s="35"/>
      <c r="U115" s="17"/>
      <c r="V115" s="14" t="n">
        <f aca="false">D110</f>
        <v>3</v>
      </c>
      <c r="W115" s="7" t="n">
        <f aca="false">E110</f>
        <v>3</v>
      </c>
      <c r="X115" s="7" t="n">
        <f aca="false">F110</f>
        <v>-6</v>
      </c>
      <c r="Y115" s="15" t="n">
        <f aca="false">G110</f>
        <v>18</v>
      </c>
      <c r="Z115" s="20"/>
    </row>
    <row r="116" customFormat="false" ht="13.5" hidden="false" customHeight="false" outlineLevel="0" collapsed="false">
      <c r="D116" s="18" t="n">
        <f aca="false">D111</f>
        <v>-2</v>
      </c>
      <c r="E116" s="7" t="n">
        <f aca="false">E111</f>
        <v>1</v>
      </c>
      <c r="F116" s="7" t="n">
        <f aca="false">F111</f>
        <v>3</v>
      </c>
      <c r="G116" s="15" t="n">
        <f aca="false">G111</f>
        <v>-23</v>
      </c>
      <c r="J116" s="14" t="n">
        <f aca="false">D111</f>
        <v>-2</v>
      </c>
      <c r="K116" s="7" t="n">
        <f aca="false">E111</f>
        <v>1</v>
      </c>
      <c r="L116" s="7" t="n">
        <f aca="false">F111</f>
        <v>3</v>
      </c>
      <c r="M116" s="15" t="n">
        <f aca="false">G111</f>
        <v>-23</v>
      </c>
      <c r="P116" s="14" t="n">
        <f aca="false">D111</f>
        <v>-2</v>
      </c>
      <c r="Q116" s="7" t="n">
        <f aca="false">E111</f>
        <v>1</v>
      </c>
      <c r="R116" s="7" t="n">
        <f aca="false">F111</f>
        <v>3</v>
      </c>
      <c r="S116" s="15" t="n">
        <f aca="false">G111</f>
        <v>-23</v>
      </c>
      <c r="V116" s="11" t="n">
        <f aca="false">D111</f>
        <v>-2</v>
      </c>
      <c r="W116" s="12" t="n">
        <f aca="false">E111</f>
        <v>1</v>
      </c>
      <c r="X116" s="12" t="n">
        <f aca="false">F111</f>
        <v>3</v>
      </c>
      <c r="Y116" s="13" t="n">
        <f aca="false">G111</f>
        <v>-23</v>
      </c>
    </row>
    <row r="117" customFormat="false" ht="6" hidden="false" customHeight="true" outlineLevel="0" collapsed="false"/>
    <row r="118" customFormat="false" ht="13.5" hidden="false" customHeight="false" outlineLevel="0" collapsed="false">
      <c r="B118" s="21"/>
      <c r="D118" s="22" t="n">
        <f aca="false">E114</f>
        <v>-3</v>
      </c>
      <c r="E118" s="7" t="n">
        <f aca="false">F114</f>
        <v>2</v>
      </c>
      <c r="F118" s="15" t="n">
        <f aca="false">G114</f>
        <v>-2</v>
      </c>
      <c r="I118" s="22" t="n">
        <f aca="false">K113</f>
        <v>2</v>
      </c>
      <c r="J118" s="7" t="n">
        <f aca="false">L113</f>
        <v>4</v>
      </c>
      <c r="K118" s="15" t="n">
        <f aca="false">M113</f>
        <v>-1</v>
      </c>
      <c r="N118" s="22" t="n">
        <f aca="false">Q113</f>
        <v>2</v>
      </c>
      <c r="O118" s="7" t="n">
        <f aca="false">R113</f>
        <v>4</v>
      </c>
      <c r="P118" s="15" t="n">
        <f aca="false">S113</f>
        <v>-1</v>
      </c>
      <c r="S118" s="22" t="n">
        <f aca="false">W113</f>
        <v>2</v>
      </c>
      <c r="T118" s="7" t="n">
        <f aca="false">X113</f>
        <v>4</v>
      </c>
      <c r="U118" s="15" t="n">
        <f aca="false">Y113</f>
        <v>-1</v>
      </c>
    </row>
    <row r="119" customFormat="false" ht="13.5" hidden="false" customHeight="false" outlineLevel="0" collapsed="false">
      <c r="B119" s="16" t="s">
        <v>10</v>
      </c>
      <c r="C119" s="3" t="n">
        <f aca="false">C114</f>
        <v>-3</v>
      </c>
      <c r="D119" s="22" t="n">
        <f aca="false">E115</f>
        <v>3</v>
      </c>
      <c r="E119" s="7" t="n">
        <f aca="false">F115</f>
        <v>-6</v>
      </c>
      <c r="F119" s="15" t="n">
        <f aca="false">G115</f>
        <v>18</v>
      </c>
      <c r="G119" s="3" t="s">
        <v>16</v>
      </c>
      <c r="H119" s="3" t="n">
        <f aca="false">I114</f>
        <v>4</v>
      </c>
      <c r="I119" s="22" t="n">
        <f aca="false">K115</f>
        <v>3</v>
      </c>
      <c r="J119" s="7" t="n">
        <f aca="false">L115</f>
        <v>-6</v>
      </c>
      <c r="K119" s="15" t="n">
        <f aca="false">M115</f>
        <v>18</v>
      </c>
      <c r="L119" s="3" t="s">
        <v>17</v>
      </c>
      <c r="M119" s="3" t="n">
        <f aca="false">O114</f>
        <v>3</v>
      </c>
      <c r="N119" s="22" t="n">
        <f aca="false">Q114</f>
        <v>-3</v>
      </c>
      <c r="O119" s="7" t="n">
        <f aca="false">R114</f>
        <v>2</v>
      </c>
      <c r="P119" s="15" t="n">
        <f aca="false">S114</f>
        <v>-2</v>
      </c>
      <c r="Q119" s="3" t="s">
        <v>16</v>
      </c>
      <c r="R119" s="3" t="n">
        <f aca="false">U114</f>
        <v>-2</v>
      </c>
      <c r="S119" s="22" t="n">
        <f aca="false">W114</f>
        <v>-3</v>
      </c>
      <c r="T119" s="7" t="n">
        <f aca="false">X114</f>
        <v>2</v>
      </c>
      <c r="U119" s="15" t="n">
        <f aca="false">Y114</f>
        <v>-2</v>
      </c>
    </row>
    <row r="120" customFormat="false" ht="13.5" hidden="false" customHeight="false" outlineLevel="0" collapsed="false">
      <c r="B120" s="21"/>
      <c r="D120" s="22" t="n">
        <f aca="false">E116</f>
        <v>1</v>
      </c>
      <c r="E120" s="7" t="n">
        <f aca="false">F116</f>
        <v>3</v>
      </c>
      <c r="F120" s="15" t="n">
        <f aca="false">G116</f>
        <v>-23</v>
      </c>
      <c r="I120" s="22" t="n">
        <f aca="false">K116</f>
        <v>1</v>
      </c>
      <c r="J120" s="7" t="n">
        <f aca="false">L116</f>
        <v>3</v>
      </c>
      <c r="K120" s="15" t="n">
        <f aca="false">M116</f>
        <v>-23</v>
      </c>
      <c r="N120" s="22" t="n">
        <f aca="false">Q116</f>
        <v>1</v>
      </c>
      <c r="O120" s="7" t="n">
        <f aca="false">R116</f>
        <v>3</v>
      </c>
      <c r="P120" s="15" t="n">
        <f aca="false">S116</f>
        <v>-23</v>
      </c>
      <c r="S120" s="22" t="n">
        <f aca="false">W115</f>
        <v>3</v>
      </c>
      <c r="T120" s="7" t="n">
        <f aca="false">X115</f>
        <v>-6</v>
      </c>
      <c r="U120" s="15" t="n">
        <f aca="false">Y115</f>
        <v>18</v>
      </c>
    </row>
    <row r="121" customFormat="false" ht="7.5" hidden="false" customHeight="true" outlineLevel="0" collapsed="false"/>
    <row r="122" customFormat="false" ht="13.5" hidden="false" customHeight="false" outlineLevel="0" collapsed="false">
      <c r="B122" s="23" t="s">
        <v>10</v>
      </c>
      <c r="C122" s="0" t="n">
        <f aca="false">C119</f>
        <v>-3</v>
      </c>
      <c r="D122" s="24" t="n">
        <f aca="false">D118*E119*F120</f>
        <v>-414</v>
      </c>
      <c r="E122" s="24"/>
      <c r="F122" s="3" t="s">
        <v>17</v>
      </c>
      <c r="G122" s="25" t="n">
        <f aca="false">E118*F119*D120</f>
        <v>36</v>
      </c>
      <c r="H122" s="25"/>
      <c r="I122" s="3" t="s">
        <v>17</v>
      </c>
      <c r="J122" s="25" t="n">
        <f aca="false">F118*D119*E120</f>
        <v>-18</v>
      </c>
      <c r="K122" s="25"/>
      <c r="L122" s="3" t="s">
        <v>16</v>
      </c>
      <c r="M122" s="25" t="n">
        <f aca="false">F118*E119*D120</f>
        <v>12</v>
      </c>
      <c r="N122" s="25"/>
      <c r="O122" s="3" t="s">
        <v>16</v>
      </c>
      <c r="P122" s="25" t="n">
        <f aca="false">E118*D119*F120</f>
        <v>-138</v>
      </c>
      <c r="Q122" s="25"/>
      <c r="R122" s="3" t="s">
        <v>16</v>
      </c>
      <c r="S122" s="25" t="n">
        <f aca="false">D118*F119*E120</f>
        <v>-162</v>
      </c>
      <c r="T122" s="25"/>
    </row>
    <row r="123" customFormat="false" ht="9" hidden="false" customHeight="true" outlineLevel="0" collapsed="false">
      <c r="B123" s="26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3.5" hidden="false" customHeight="false" outlineLevel="0" collapsed="false">
      <c r="B124" s="27" t="s">
        <v>16</v>
      </c>
      <c r="C124" s="0" t="n">
        <f aca="false">H119</f>
        <v>4</v>
      </c>
      <c r="D124" s="24" t="n">
        <f aca="false">I118*J119*K120</f>
        <v>276</v>
      </c>
      <c r="E124" s="24"/>
      <c r="F124" s="3" t="s">
        <v>17</v>
      </c>
      <c r="G124" s="25" t="n">
        <f aca="false">J118*K119*I120</f>
        <v>72</v>
      </c>
      <c r="H124" s="25"/>
      <c r="I124" s="3" t="s">
        <v>17</v>
      </c>
      <c r="J124" s="25" t="n">
        <f aca="false">K118*I119*J120</f>
        <v>-9</v>
      </c>
      <c r="K124" s="25"/>
      <c r="L124" s="3" t="s">
        <v>16</v>
      </c>
      <c r="M124" s="25" t="n">
        <f aca="false">K118*J119*I120</f>
        <v>6</v>
      </c>
      <c r="N124" s="25"/>
      <c r="O124" s="3" t="s">
        <v>16</v>
      </c>
      <c r="P124" s="25" t="n">
        <f aca="false">J118*I119*K120</f>
        <v>-276</v>
      </c>
      <c r="Q124" s="25"/>
      <c r="R124" s="3" t="s">
        <v>16</v>
      </c>
      <c r="S124" s="25" t="n">
        <f aca="false">I118*K119*J120</f>
        <v>108</v>
      </c>
      <c r="T124" s="25"/>
    </row>
    <row r="125" customFormat="false" ht="9" hidden="false" customHeight="true" outlineLevel="0" collapsed="false">
      <c r="B125" s="27"/>
    </row>
    <row r="126" customFormat="false" ht="13.5" hidden="false" customHeight="false" outlineLevel="0" collapsed="false">
      <c r="B126" s="27" t="s">
        <v>17</v>
      </c>
      <c r="C126" s="0" t="n">
        <f aca="false">M119</f>
        <v>3</v>
      </c>
      <c r="D126" s="24" t="n">
        <f aca="false">N118*O119*P120</f>
        <v>-92</v>
      </c>
      <c r="E126" s="24"/>
      <c r="F126" s="3" t="s">
        <v>17</v>
      </c>
      <c r="G126" s="25" t="n">
        <f aca="false">O118*P119*N120</f>
        <v>-8</v>
      </c>
      <c r="H126" s="25"/>
      <c r="I126" s="3" t="s">
        <v>17</v>
      </c>
      <c r="J126" s="25" t="n">
        <f aca="false">P118*N119*O120</f>
        <v>9</v>
      </c>
      <c r="K126" s="25"/>
      <c r="L126" s="3" t="s">
        <v>16</v>
      </c>
      <c r="M126" s="25" t="n">
        <f aca="false">P118*O119*N120</f>
        <v>-2</v>
      </c>
      <c r="N126" s="25"/>
      <c r="O126" s="3" t="s">
        <v>16</v>
      </c>
      <c r="P126" s="25" t="n">
        <f aca="false">O118*N119*P120</f>
        <v>276</v>
      </c>
      <c r="Q126" s="25"/>
      <c r="R126" s="3" t="s">
        <v>16</v>
      </c>
      <c r="S126" s="25" t="n">
        <f aca="false">N118*P119*O120</f>
        <v>-12</v>
      </c>
      <c r="T126" s="25"/>
    </row>
    <row r="127" customFormat="false" ht="9" hidden="false" customHeight="true" outlineLevel="0" collapsed="false">
      <c r="B127" s="27"/>
    </row>
    <row r="128" customFormat="false" ht="13.5" hidden="false" customHeight="false" outlineLevel="0" collapsed="false">
      <c r="B128" s="27" t="s">
        <v>16</v>
      </c>
      <c r="C128" s="0" t="n">
        <f aca="false">R119</f>
        <v>-2</v>
      </c>
      <c r="D128" s="24" t="n">
        <f aca="false">S118*T119*U120</f>
        <v>72</v>
      </c>
      <c r="E128" s="24"/>
      <c r="F128" s="3" t="s">
        <v>17</v>
      </c>
      <c r="G128" s="25" t="n">
        <f aca="false">T118*U119*S120</f>
        <v>-24</v>
      </c>
      <c r="H128" s="25"/>
      <c r="I128" s="3" t="s">
        <v>17</v>
      </c>
      <c r="J128" s="25" t="n">
        <f aca="false">U118*S119*T120</f>
        <v>-18</v>
      </c>
      <c r="K128" s="25"/>
      <c r="L128" s="3" t="s">
        <v>16</v>
      </c>
      <c r="M128" s="25" t="n">
        <f aca="false">U118*T119*S120</f>
        <v>-6</v>
      </c>
      <c r="N128" s="25"/>
      <c r="O128" s="3" t="s">
        <v>16</v>
      </c>
      <c r="P128" s="25" t="n">
        <f aca="false">T118*S119*U120</f>
        <v>-216</v>
      </c>
      <c r="Q128" s="25"/>
      <c r="R128" s="3" t="s">
        <v>16</v>
      </c>
      <c r="S128" s="25" t="n">
        <f aca="false">S118*U119*T120</f>
        <v>24</v>
      </c>
      <c r="T128" s="25"/>
    </row>
    <row r="129" customFormat="false" ht="9" hidden="false" customHeight="true" outlineLevel="0" collapsed="false"/>
    <row r="130" customFormat="false" ht="15.75" hidden="false" customHeight="false" outlineLevel="0" collapsed="false">
      <c r="B130" s="23" t="s">
        <v>10</v>
      </c>
      <c r="C130" s="25" t="n">
        <f aca="false">C122*(D122+G122+J122-M122-P122-S122)</f>
        <v>324</v>
      </c>
      <c r="D130" s="25"/>
      <c r="E130" s="23" t="s">
        <v>15</v>
      </c>
      <c r="F130" s="25" t="n">
        <f aca="false">-C124*(D124+G124+J124-M124-P124-S124)</f>
        <v>-2004</v>
      </c>
      <c r="G130" s="25"/>
      <c r="H130" s="23" t="s">
        <v>15</v>
      </c>
      <c r="I130" s="25" t="n">
        <f aca="false">C126*(D126+G126+J126-M126-P126-S126)</f>
        <v>-1059</v>
      </c>
      <c r="J130" s="25"/>
      <c r="K130" s="23" t="s">
        <v>15</v>
      </c>
      <c r="L130" s="25" t="n">
        <f aca="false">-C128*(D128+G128+J128-M128-P128-S128)</f>
        <v>456</v>
      </c>
      <c r="M130" s="25"/>
      <c r="N130" s="23" t="s">
        <v>10</v>
      </c>
      <c r="O130" s="36" t="n">
        <f aca="false">C130+F130+I130+L130</f>
        <v>-2283</v>
      </c>
      <c r="P130" s="36"/>
      <c r="S130" s="38" t="s">
        <v>12</v>
      </c>
      <c r="T130" s="39" t="s">
        <v>10</v>
      </c>
      <c r="U130" s="44" t="n">
        <f aca="false">O130</f>
        <v>-2283</v>
      </c>
      <c r="V130" s="44"/>
      <c r="W130" s="39" t="s">
        <v>10</v>
      </c>
      <c r="X130" s="45" t="n">
        <f aca="false">U130/U131</f>
        <v>3</v>
      </c>
      <c r="Y130" s="45"/>
    </row>
    <row r="131" customFormat="false" ht="17.25" hidden="false" customHeight="true" outlineLevel="0" collapsed="false">
      <c r="S131" s="38"/>
      <c r="T131" s="39"/>
      <c r="U131" s="46" t="n">
        <f aca="false">O30</f>
        <v>-761</v>
      </c>
      <c r="V131" s="46"/>
      <c r="W131" s="39"/>
      <c r="X131" s="45"/>
      <c r="Y131" s="45"/>
    </row>
  </sheetData>
  <mergeCells count="248">
    <mergeCell ref="A1:X1"/>
    <mergeCell ref="Q3:Y7"/>
    <mergeCell ref="A4:B5"/>
    <mergeCell ref="A9:B10"/>
    <mergeCell ref="J9:K10"/>
    <mergeCell ref="A14:A15"/>
    <mergeCell ref="B14:B15"/>
    <mergeCell ref="C14:C15"/>
    <mergeCell ref="H14:H15"/>
    <mergeCell ref="I14:I15"/>
    <mergeCell ref="N14:N15"/>
    <mergeCell ref="O14:O15"/>
    <mergeCell ref="T14:T15"/>
    <mergeCell ref="U14:U15"/>
    <mergeCell ref="Z14:Z15"/>
    <mergeCell ref="D22:E22"/>
    <mergeCell ref="G22:H22"/>
    <mergeCell ref="J22:K22"/>
    <mergeCell ref="M22:N22"/>
    <mergeCell ref="P22:Q22"/>
    <mergeCell ref="S22:T22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C30:D30"/>
    <mergeCell ref="F30:G30"/>
    <mergeCell ref="I30:J30"/>
    <mergeCell ref="L30:M30"/>
    <mergeCell ref="O30:P30"/>
    <mergeCell ref="S30:Y33"/>
    <mergeCell ref="A33:A34"/>
    <mergeCell ref="B33:B34"/>
    <mergeCell ref="C33:C34"/>
    <mergeCell ref="H33:H34"/>
    <mergeCell ref="J33:P34"/>
    <mergeCell ref="A38:A39"/>
    <mergeCell ref="B38:B39"/>
    <mergeCell ref="C38:C39"/>
    <mergeCell ref="H38:H39"/>
    <mergeCell ref="I38:I39"/>
    <mergeCell ref="N38:N39"/>
    <mergeCell ref="O38:O39"/>
    <mergeCell ref="T38:T39"/>
    <mergeCell ref="U38:U39"/>
    <mergeCell ref="Z38:Z39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C54:D54"/>
    <mergeCell ref="F54:G54"/>
    <mergeCell ref="I54:J54"/>
    <mergeCell ref="L54:M54"/>
    <mergeCell ref="O54:P54"/>
    <mergeCell ref="N56:N57"/>
    <mergeCell ref="O56:O57"/>
    <mergeCell ref="P56:Q56"/>
    <mergeCell ref="R56:R57"/>
    <mergeCell ref="S56:T56"/>
    <mergeCell ref="U56:U57"/>
    <mergeCell ref="V56:W57"/>
    <mergeCell ref="P57:Q57"/>
    <mergeCell ref="S57:T57"/>
    <mergeCell ref="A60:A61"/>
    <mergeCell ref="B60:B61"/>
    <mergeCell ref="C60:C61"/>
    <mergeCell ref="H60:H61"/>
    <mergeCell ref="J60:P61"/>
    <mergeCell ref="A65:A66"/>
    <mergeCell ref="B65:B66"/>
    <mergeCell ref="C65:C66"/>
    <mergeCell ref="H65:H66"/>
    <mergeCell ref="I65:I66"/>
    <mergeCell ref="N65:N66"/>
    <mergeCell ref="O65:O66"/>
    <mergeCell ref="T65:T66"/>
    <mergeCell ref="U65:U66"/>
    <mergeCell ref="Z65:Z66"/>
    <mergeCell ref="D74:E74"/>
    <mergeCell ref="G74:H74"/>
    <mergeCell ref="J74:K74"/>
    <mergeCell ref="M74:N74"/>
    <mergeCell ref="P74:Q74"/>
    <mergeCell ref="S74:T74"/>
    <mergeCell ref="D76:E76"/>
    <mergeCell ref="G76:H76"/>
    <mergeCell ref="J76:K76"/>
    <mergeCell ref="M76:N76"/>
    <mergeCell ref="P76:Q76"/>
    <mergeCell ref="S76:T76"/>
    <mergeCell ref="D78:E78"/>
    <mergeCell ref="G78:H78"/>
    <mergeCell ref="J78:K78"/>
    <mergeCell ref="M78:N78"/>
    <mergeCell ref="P78:Q78"/>
    <mergeCell ref="S78:T78"/>
    <mergeCell ref="D80:E80"/>
    <mergeCell ref="G80:H80"/>
    <mergeCell ref="J80:K80"/>
    <mergeCell ref="M80:N80"/>
    <mergeCell ref="P80:Q80"/>
    <mergeCell ref="S80:T80"/>
    <mergeCell ref="C82:D82"/>
    <mergeCell ref="F82:G82"/>
    <mergeCell ref="I82:J82"/>
    <mergeCell ref="L82:M82"/>
    <mergeCell ref="O82:P82"/>
    <mergeCell ref="S82:S83"/>
    <mergeCell ref="T82:T83"/>
    <mergeCell ref="U82:V82"/>
    <mergeCell ref="W82:W83"/>
    <mergeCell ref="X82:Y83"/>
    <mergeCell ref="U83:V83"/>
    <mergeCell ref="A85:A86"/>
    <mergeCell ref="B85:B86"/>
    <mergeCell ref="C85:C86"/>
    <mergeCell ref="H85:H86"/>
    <mergeCell ref="J85:P86"/>
    <mergeCell ref="A90:A91"/>
    <mergeCell ref="B90:B91"/>
    <mergeCell ref="C90:C91"/>
    <mergeCell ref="H90:H91"/>
    <mergeCell ref="I90:I91"/>
    <mergeCell ref="N90:N91"/>
    <mergeCell ref="O90:O91"/>
    <mergeCell ref="T90:T91"/>
    <mergeCell ref="U90:U91"/>
    <mergeCell ref="Z90:Z91"/>
    <mergeCell ref="D98:E98"/>
    <mergeCell ref="G98:H98"/>
    <mergeCell ref="J98:K98"/>
    <mergeCell ref="M98:N98"/>
    <mergeCell ref="P98:Q98"/>
    <mergeCell ref="S98:T98"/>
    <mergeCell ref="D100:E100"/>
    <mergeCell ref="G100:H100"/>
    <mergeCell ref="J100:K100"/>
    <mergeCell ref="M100:N100"/>
    <mergeCell ref="P100:Q100"/>
    <mergeCell ref="S100:T100"/>
    <mergeCell ref="D102:E102"/>
    <mergeCell ref="G102:H102"/>
    <mergeCell ref="J102:K102"/>
    <mergeCell ref="M102:N102"/>
    <mergeCell ref="P102:Q102"/>
    <mergeCell ref="S102:T102"/>
    <mergeCell ref="D104:E104"/>
    <mergeCell ref="G104:H104"/>
    <mergeCell ref="J104:K104"/>
    <mergeCell ref="M104:N104"/>
    <mergeCell ref="P104:Q104"/>
    <mergeCell ref="S104:T104"/>
    <mergeCell ref="C106:D106"/>
    <mergeCell ref="F106:G106"/>
    <mergeCell ref="I106:J106"/>
    <mergeCell ref="L106:M106"/>
    <mergeCell ref="O106:P106"/>
    <mergeCell ref="S106:S107"/>
    <mergeCell ref="T106:T107"/>
    <mergeCell ref="U106:V106"/>
    <mergeCell ref="W106:W107"/>
    <mergeCell ref="X106:Y107"/>
    <mergeCell ref="U107:V107"/>
    <mergeCell ref="A109:A110"/>
    <mergeCell ref="B109:B110"/>
    <mergeCell ref="C109:C110"/>
    <mergeCell ref="H109:H110"/>
    <mergeCell ref="J109:P110"/>
    <mergeCell ref="A114:A115"/>
    <mergeCell ref="B114:B115"/>
    <mergeCell ref="C114:C115"/>
    <mergeCell ref="H114:H115"/>
    <mergeCell ref="I114:I115"/>
    <mergeCell ref="N114:N115"/>
    <mergeCell ref="O114:O115"/>
    <mergeCell ref="T114:T115"/>
    <mergeCell ref="U114:U115"/>
    <mergeCell ref="Z114:Z115"/>
    <mergeCell ref="D122:E122"/>
    <mergeCell ref="G122:H122"/>
    <mergeCell ref="J122:K122"/>
    <mergeCell ref="M122:N122"/>
    <mergeCell ref="P122:Q122"/>
    <mergeCell ref="S122:T122"/>
    <mergeCell ref="D124:E124"/>
    <mergeCell ref="G124:H124"/>
    <mergeCell ref="J124:K124"/>
    <mergeCell ref="M124:N124"/>
    <mergeCell ref="P124:Q124"/>
    <mergeCell ref="S124:T124"/>
    <mergeCell ref="D126:E126"/>
    <mergeCell ref="G126:H126"/>
    <mergeCell ref="J126:K126"/>
    <mergeCell ref="M126:N126"/>
    <mergeCell ref="P126:Q126"/>
    <mergeCell ref="S126:T126"/>
    <mergeCell ref="D128:E128"/>
    <mergeCell ref="G128:H128"/>
    <mergeCell ref="J128:K128"/>
    <mergeCell ref="M128:N128"/>
    <mergeCell ref="P128:Q128"/>
    <mergeCell ref="S128:T128"/>
    <mergeCell ref="C130:D130"/>
    <mergeCell ref="F130:G130"/>
    <mergeCell ref="I130:J130"/>
    <mergeCell ref="L130:M130"/>
    <mergeCell ref="O130:P130"/>
    <mergeCell ref="S130:S131"/>
    <mergeCell ref="T130:T131"/>
    <mergeCell ref="U130:V130"/>
    <mergeCell ref="W130:W131"/>
    <mergeCell ref="X130:Y131"/>
    <mergeCell ref="U131:V1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45:37Z</dcterms:created>
  <dc:creator>鈴鹿工業高等専門学校</dc:creator>
  <dc:description/>
  <dc:language>en-US</dc:language>
  <cp:lastModifiedBy> </cp:lastModifiedBy>
  <cp:lastPrinted>2005-02-03T02:06:07Z</cp:lastPrinted>
  <dcterms:modified xsi:type="dcterms:W3CDTF">2005-02-03T05:31:27Z</dcterms:modified>
  <cp:revision>0</cp:revision>
  <dc:subject/>
  <dc:title/>
</cp:coreProperties>
</file>